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ltuieli" sheetId="1" state="visible" r:id="rId2"/>
  </sheets>
  <definedNames>
    <definedName function="false" hidden="false" localSheetId="0" name="_xlnm.Print_Area" vbProcedure="false">Cheltuieli!$A$2:$AB$178</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36">
  <si>
    <t xml:space="preserve">   I    A    N    U    A   R   I   E              2   0   1   2 </t>
  </si>
  <si>
    <t xml:space="preserve">Apt</t>
  </si>
  <si>
    <t xml:space="preserve">Proprietar</t>
  </si>
  <si>
    <t xml:space="preserve">Nr. Pers</t>
  </si>
  <si>
    <t xml:space="preserve">Încălzire  (Energie termica )/ian 2012  </t>
  </si>
  <si>
    <t xml:space="preserve">Subv inclz/ ian 2012</t>
  </si>
  <si>
    <t xml:space="preserve">Incalzire Rata 10/10 pt sept 2009-aug 2010</t>
  </si>
  <si>
    <t xml:space="preserve">Apa calda</t>
  </si>
  <si>
    <t xml:space="preserve">Apă rece potabila</t>
  </si>
  <si>
    <t xml:space="preserve">Salubritate</t>
  </si>
  <si>
    <t xml:space="preserve">Curent scara</t>
  </si>
  <si>
    <t xml:space="preserve">Chelt/apt</t>
  </si>
  <si>
    <t xml:space="preserve">F.S. Ingrijire</t>
  </si>
  <si>
    <t xml:space="preserve">Admin si Indemniz</t>
  </si>
  <si>
    <t xml:space="preserve">TOTAL FACTURI CURENTE</t>
  </si>
  <si>
    <t xml:space="preserve">Cost rep legaturi coloana-calorifer</t>
  </si>
  <si>
    <t xml:space="preserve">TOTAL LUNA CURENTA</t>
  </si>
  <si>
    <t xml:space="preserve">Restante</t>
  </si>
  <si>
    <t xml:space="preserve">Penalizari</t>
  </si>
  <si>
    <t xml:space="preserve">TOTAL DE PLATA</t>
  </si>
  <si>
    <t xml:space="preserve">mc decl</t>
  </si>
  <si>
    <t xml:space="preserve">mc ajust, de plata</t>
  </si>
  <si>
    <t xml:space="preserve">en.term. pt incalzit apa rece</t>
  </si>
  <si>
    <t xml:space="preserve">apa rece de incalzit</t>
  </si>
  <si>
    <t xml:space="preserve">Pierderi</t>
  </si>
  <si>
    <t xml:space="preserve">*mc ajust, de plata</t>
  </si>
  <si>
    <t xml:space="preserve">APA RECE</t>
  </si>
  <si>
    <t xml:space="preserve">Apa meteo</t>
  </si>
  <si>
    <t xml:space="preserve">Material</t>
  </si>
  <si>
    <t xml:space="preserve">Manopera</t>
  </si>
  <si>
    <t xml:space="preserve">LEI</t>
  </si>
  <si>
    <t xml:space="preserve">mc</t>
  </si>
  <si>
    <t xml:space="preserve">Florescu L.</t>
  </si>
  <si>
    <t xml:space="preserve">Petrescu L.</t>
  </si>
  <si>
    <t xml:space="preserve">Peptanus M.</t>
  </si>
  <si>
    <t xml:space="preserve">Draghici A</t>
  </si>
  <si>
    <t xml:space="preserve">Axinie E</t>
  </si>
  <si>
    <t xml:space="preserve">Văcărescu D</t>
  </si>
  <si>
    <t xml:space="preserve">Hajos A.</t>
  </si>
  <si>
    <t xml:space="preserve">Vecerzan F.</t>
  </si>
  <si>
    <t xml:space="preserve">Stratan V</t>
  </si>
  <si>
    <t xml:space="preserve">Craiu M</t>
  </si>
  <si>
    <t xml:space="preserve">Miculescu N</t>
  </si>
  <si>
    <t xml:space="preserve">Panici A.</t>
  </si>
  <si>
    <t xml:space="preserve">Vîlceanu E.</t>
  </si>
  <si>
    <t xml:space="preserve">Ionescu D</t>
  </si>
  <si>
    <t xml:space="preserve">Mihailovici L</t>
  </si>
  <si>
    <t xml:space="preserve">Peca M.</t>
  </si>
  <si>
    <t xml:space="preserve">Boncalo E.</t>
  </si>
  <si>
    <t xml:space="preserve">Lucacela A.</t>
  </si>
  <si>
    <t xml:space="preserve">Geana A.</t>
  </si>
  <si>
    <t xml:space="preserve">Croitoru C.</t>
  </si>
  <si>
    <t xml:space="preserve">Teslevici A.</t>
  </si>
  <si>
    <t xml:space="preserve">Tufan A.</t>
  </si>
  <si>
    <t xml:space="preserve">Poenariu I</t>
  </si>
  <si>
    <t xml:space="preserve">Capponni G</t>
  </si>
  <si>
    <t xml:space="preserve">Balasa D.</t>
  </si>
  <si>
    <t xml:space="preserve">Varcus F.</t>
  </si>
  <si>
    <t xml:space="preserve">Maran F</t>
  </si>
  <si>
    <t xml:space="preserve">Hancila M</t>
  </si>
  <si>
    <t xml:space="preserve">Antal S</t>
  </si>
  <si>
    <t xml:space="preserve">Bredau D.</t>
  </si>
  <si>
    <t xml:space="preserve">Chindlea L.</t>
  </si>
  <si>
    <t xml:space="preserve">Chelaru M</t>
  </si>
  <si>
    <t xml:space="preserve">Popa G</t>
  </si>
  <si>
    <t xml:space="preserve">Cirneanu C</t>
  </si>
  <si>
    <t xml:space="preserve">Giuca F</t>
  </si>
  <si>
    <t xml:space="preserve">Moţ M</t>
  </si>
  <si>
    <t xml:space="preserve">Ghergut V</t>
  </si>
  <si>
    <t xml:space="preserve">Lupsa L</t>
  </si>
  <si>
    <t xml:space="preserve">Toca M</t>
  </si>
  <si>
    <t xml:space="preserve">Trusca V</t>
  </si>
  <si>
    <t xml:space="preserve">Vilcu E</t>
  </si>
  <si>
    <t xml:space="preserve">Berghezan V</t>
  </si>
  <si>
    <t xml:space="preserve">Racolta O</t>
  </si>
  <si>
    <t xml:space="preserve">Boliac D</t>
  </si>
  <si>
    <t xml:space="preserve">Dinca M</t>
  </si>
  <si>
    <t xml:space="preserve">Cataranciuc C</t>
  </si>
  <si>
    <t xml:space="preserve">Pop V</t>
  </si>
  <si>
    <t xml:space="preserve">Popescu L</t>
  </si>
  <si>
    <t xml:space="preserve">Chiosa T</t>
  </si>
  <si>
    <t xml:space="preserve">Cosma S</t>
  </si>
  <si>
    <t xml:space="preserve">Iapascurta V</t>
  </si>
  <si>
    <t xml:space="preserve">Gherman C</t>
  </si>
  <si>
    <t xml:space="preserve">Popa C</t>
  </si>
  <si>
    <t xml:space="preserve">Popa F</t>
  </si>
  <si>
    <t xml:space="preserve">Meszaros G</t>
  </si>
  <si>
    <t xml:space="preserve">Admin si indemniz</t>
  </si>
  <si>
    <t xml:space="preserve">Ţoca M.</t>
  </si>
  <si>
    <t xml:space="preserve">Preda M.</t>
  </si>
  <si>
    <t xml:space="preserve">Veress Z.</t>
  </si>
  <si>
    <t xml:space="preserve">Pianigiani St</t>
  </si>
  <si>
    <t xml:space="preserve">Romankiewicz A</t>
  </si>
  <si>
    <t xml:space="preserve">Samsudean S</t>
  </si>
  <si>
    <t xml:space="preserve">Pricop N</t>
  </si>
  <si>
    <t xml:space="preserve">Bican C.</t>
  </si>
  <si>
    <t xml:space="preserve">Burjan E</t>
  </si>
  <si>
    <t xml:space="preserve">Dragan Mc</t>
  </si>
  <si>
    <t xml:space="preserve">Dragan Ma</t>
  </si>
  <si>
    <t xml:space="preserve">Ande M</t>
  </si>
  <si>
    <t xml:space="preserve">Plavitu I</t>
  </si>
  <si>
    <t xml:space="preserve">Zahariuc I</t>
  </si>
  <si>
    <t xml:space="preserve">Vicol O.</t>
  </si>
  <si>
    <t xml:space="preserve">Suru M</t>
  </si>
  <si>
    <t xml:space="preserve">Deaconu E</t>
  </si>
  <si>
    <t xml:space="preserve">Popescu M</t>
  </si>
  <si>
    <t xml:space="preserve">Criste V</t>
  </si>
  <si>
    <t xml:space="preserve">Cucuiu S</t>
  </si>
  <si>
    <t xml:space="preserve">Balas G.</t>
  </si>
  <si>
    <t xml:space="preserve">Minda  M</t>
  </si>
  <si>
    <t xml:space="preserve">Chelaru L</t>
  </si>
  <si>
    <t xml:space="preserve">Nagy C</t>
  </si>
  <si>
    <t xml:space="preserve">Ungureanu M</t>
  </si>
  <si>
    <t xml:space="preserve">Chelciov S</t>
  </si>
  <si>
    <t xml:space="preserve">Baciu I</t>
  </si>
  <si>
    <t xml:space="preserve">Florut C</t>
  </si>
  <si>
    <t xml:space="preserve">Hostinar L</t>
  </si>
  <si>
    <t xml:space="preserve">Balea M</t>
  </si>
  <si>
    <t xml:space="preserve">Voda N</t>
  </si>
  <si>
    <t xml:space="preserve">Posa C</t>
  </si>
  <si>
    <t xml:space="preserve">Trifan M</t>
  </si>
  <si>
    <t xml:space="preserve">/</t>
  </si>
  <si>
    <t xml:space="preserve">Brădişteanu V</t>
  </si>
  <si>
    <t xml:space="preserve">Tamasi A</t>
  </si>
  <si>
    <t xml:space="preserve">Achimovici I</t>
  </si>
  <si>
    <t xml:space="preserve">Ianas I.</t>
  </si>
  <si>
    <t xml:space="preserve">Balasa D</t>
  </si>
  <si>
    <t xml:space="preserve">Mihali Gh</t>
  </si>
  <si>
    <t xml:space="preserve">Paralescu M</t>
  </si>
  <si>
    <t xml:space="preserve">Cosma A</t>
  </si>
  <si>
    <t xml:space="preserve">Toma L</t>
  </si>
  <si>
    <t xml:space="preserve">Achim A</t>
  </si>
  <si>
    <t xml:space="preserve">Todoran V</t>
  </si>
  <si>
    <t xml:space="preserve">Matula G</t>
  </si>
  <si>
    <t xml:space="preserve">Ciupagea N</t>
  </si>
  <si>
    <t xml:space="preserve">Pavelescu G</t>
  </si>
  <si>
    <t xml:space="preserve">Han N</t>
  </si>
  <si>
    <t xml:space="preserve">Hurmuzache G</t>
  </si>
  <si>
    <t xml:space="preserve">Gheorghiu N</t>
  </si>
  <si>
    <t xml:space="preserve">Kurti G</t>
  </si>
  <si>
    <t xml:space="preserve">Muru C</t>
  </si>
  <si>
    <t xml:space="preserve">Malinger L</t>
  </si>
  <si>
    <t xml:space="preserve">Heler R </t>
  </si>
  <si>
    <t xml:space="preserve">Bogdan R</t>
  </si>
  <si>
    <t xml:space="preserve">Mitre-Bosca C P</t>
  </si>
  <si>
    <t xml:space="preserve">Purdel C</t>
  </si>
  <si>
    <t xml:space="preserve">Macreanu M</t>
  </si>
  <si>
    <t xml:space="preserve">Costea C</t>
  </si>
  <si>
    <t xml:space="preserve">Mota S</t>
  </si>
  <si>
    <t xml:space="preserve">Cocolea C</t>
  </si>
  <si>
    <t xml:space="preserve">Balaci P</t>
  </si>
  <si>
    <t xml:space="preserve">Lăzărescu C</t>
  </si>
  <si>
    <t xml:space="preserve">Topor G.</t>
  </si>
  <si>
    <t xml:space="preserve">Ghimici C</t>
  </si>
  <si>
    <t xml:space="preserve">Telteu A</t>
  </si>
  <si>
    <t xml:space="preserve">Oarga G</t>
  </si>
  <si>
    <t xml:space="preserve">Corbeanu L.</t>
  </si>
  <si>
    <t xml:space="preserve">Biber B</t>
  </si>
  <si>
    <t xml:space="preserve">Berlinski V</t>
  </si>
  <si>
    <t xml:space="preserve">Lazăr  I</t>
  </si>
  <si>
    <t xml:space="preserve">Hodoran A.</t>
  </si>
  <si>
    <t xml:space="preserve">Toboiu O</t>
  </si>
  <si>
    <t xml:space="preserve">Daraban I</t>
  </si>
  <si>
    <t xml:space="preserve">Perta R</t>
  </si>
  <si>
    <t xml:space="preserve">Giosan  C</t>
  </si>
  <si>
    <t xml:space="preserve">140a</t>
  </si>
  <si>
    <t xml:space="preserve">Ion Sabina</t>
  </si>
  <si>
    <t xml:space="preserve">140b</t>
  </si>
  <si>
    <t xml:space="preserve">Boran I</t>
  </si>
  <si>
    <t xml:space="preserve">Total asoc.</t>
  </si>
  <si>
    <t xml:space="preserve">Specificaţie :</t>
  </si>
  <si>
    <t xml:space="preserve">Diferenţe egale / apt</t>
  </si>
  <si>
    <t xml:space="preserve">Total fact. apă caldă energie: </t>
  </si>
  <si>
    <t xml:space="preserve">Afisat : Duminica 19 feb 2012</t>
  </si>
  <si>
    <t xml:space="preserve">restante+penalizari peste 3 luni=22 apt=</t>
  </si>
  <si>
    <t xml:space="preserve">Fond reparatii</t>
  </si>
  <si>
    <t xml:space="preserve">Total Incalzire luna ian 2012 </t>
  </si>
  <si>
    <t xml:space="preserve">Termen de plata  : 05 martie 2012</t>
  </si>
  <si>
    <t xml:space="preserve">Încălzire </t>
  </si>
  <si>
    <t xml:space="preserve">lei /apt</t>
  </si>
  <si>
    <t xml:space="preserve">Subvt max</t>
  </si>
  <si>
    <t xml:space="preserve">Fond rulment</t>
  </si>
  <si>
    <t xml:space="preserve">Penalitati</t>
  </si>
  <si>
    <t xml:space="preserve">Perioada de afisare : 19 feb 2012-19 martie 2012</t>
  </si>
  <si>
    <t xml:space="preserve">En.term. din apa calda</t>
  </si>
  <si>
    <t xml:space="preserve">lei /m²</t>
  </si>
  <si>
    <t xml:space="preserve">Total factura Colterm pt luna ian 12</t>
  </si>
  <si>
    <t xml:space="preserve">Apă rece din apa calda</t>
  </si>
  <si>
    <t xml:space="preserve">lei /mc</t>
  </si>
  <si>
    <t xml:space="preserve">Apa rece</t>
  </si>
  <si>
    <t xml:space="preserve">Scadent in mai 2012</t>
  </si>
  <si>
    <t xml:space="preserve">Apă rece si apa canal</t>
  </si>
  <si>
    <t xml:space="preserve">lei/mc</t>
  </si>
  <si>
    <t xml:space="preserve">Total mc</t>
  </si>
  <si>
    <t xml:space="preserve">Subventii pt. incalzire </t>
  </si>
  <si>
    <t xml:space="preserve">Total 4 Fact Ian 2012+1FACT RETRO CALDURA</t>
  </si>
  <si>
    <t xml:space="preserve">Apă meteo</t>
  </si>
  <si>
    <t xml:space="preserve">Pierderi(lei)+/-</t>
  </si>
  <si>
    <t xml:space="preserve">Rata 10/10 dif tarif sept 2009-aug 2010</t>
  </si>
  <si>
    <t xml:space="preserve">Salarii, indemniz(cu oblig)</t>
  </si>
  <si>
    <t xml:space="preserve">lei/pers</t>
  </si>
  <si>
    <t xml:space="preserve">Total de ach. Colterm pt luna ian'12</t>
  </si>
  <si>
    <t xml:space="preserve">Obligatii la stat pt salarii,ind</t>
  </si>
  <si>
    <t xml:space="preserve">Curent scară</t>
  </si>
  <si>
    <t xml:space="preserve">lei/apt</t>
  </si>
  <si>
    <t xml:space="preserve">FACTURA ELECTRICA  :</t>
  </si>
  <si>
    <t xml:space="preserve">Total fact.apă rece potabila:</t>
  </si>
  <si>
    <t xml:space="preserve">Subventii</t>
  </si>
  <si>
    <t xml:space="preserve">Curatenie casa scarii</t>
  </si>
  <si>
    <t xml:space="preserve">FACTURA RETIM :</t>
  </si>
  <si>
    <t xml:space="preserve">Total fact.apă meteo:</t>
  </si>
  <si>
    <t xml:space="preserve">Chelt / apt</t>
  </si>
  <si>
    <t xml:space="preserve">Adm si indmnzatii</t>
  </si>
  <si>
    <t xml:space="preserve">Total fact.apă rece pt. apa calda:</t>
  </si>
  <si>
    <t xml:space="preserve">Majorari catre furnizori</t>
  </si>
  <si>
    <t xml:space="preserve">Adm, casier, indemniz brut</t>
  </si>
  <si>
    <t xml:space="preserve">Majorari incluse</t>
  </si>
  <si>
    <t xml:space="preserve">TOTAL DE PLATA PT DEC</t>
  </si>
  <si>
    <t xml:space="preserve">Presedinte : 0356.402.900 / 0745.389 843/0725.247.080</t>
  </si>
  <si>
    <t xml:space="preserve">Ingrijitor imobil brut</t>
  </si>
  <si>
    <t xml:space="preserve">Total fact Aquatim ian'12</t>
  </si>
  <si>
    <t xml:space="preserve">Cenzor: 0729.009.625/0761.674.391</t>
  </si>
  <si>
    <t xml:space="preserve">Administrator : miorita_tm@yahoo.com / caiet sugestii-recl in zilele de incasari</t>
  </si>
  <si>
    <t xml:space="preserve">Administrator</t>
  </si>
  <si>
    <t xml:space="preserve">Presedinte Asociatie,</t>
  </si>
  <si>
    <r>
      <rPr>
        <b val="true"/>
        <sz val="10"/>
        <rFont val="Arial"/>
        <family val="2"/>
      </rPr>
      <t xml:space="preserve">Urgente:Instalatii:0745.532.338 sau</t>
    </r>
    <r>
      <rPr>
        <b val="true"/>
        <sz val="12"/>
        <rFont val="Arial"/>
        <family val="2"/>
      </rPr>
      <t xml:space="preserve"> ap 76:cheie subsol</t>
    </r>
    <r>
      <rPr>
        <b val="true"/>
        <sz val="10"/>
        <rFont val="Arial"/>
        <family val="2"/>
      </rPr>
      <t xml:space="preserve">/Curent:0256.929/Aquatim:0256.201362/Colterm:0256.494133/Gaz scapari:0800800928</t>
    </r>
  </si>
  <si>
    <t xml:space="preserve">Orban Aurelia</t>
  </si>
  <si>
    <t xml:space="preserve">Costea C-tin</t>
  </si>
  <si>
    <t xml:space="preserve">Site web : www.miorita-tm.home.ro</t>
  </si>
  <si>
    <r>
      <rPr>
        <b val="true"/>
        <sz val="20"/>
        <color rgb="FFFF0000"/>
        <rFont val="Arial"/>
        <family val="2"/>
      </rPr>
      <t xml:space="preserve">AJUTOARE PENTRU ÎNCĂLZIRE 2011-2012 DE PÂNĂ LA </t>
    </r>
    <r>
      <rPr>
        <b val="true"/>
        <u val="single"/>
        <sz val="20"/>
        <color rgb="FFFF0000"/>
        <rFont val="Arial"/>
        <family val="2"/>
      </rPr>
      <t xml:space="preserve">80-110 LEI/LUNĂ !!!</t>
    </r>
    <r>
      <rPr>
        <b val="true"/>
        <sz val="20"/>
        <rFont val="Arial"/>
        <family val="2"/>
      </rPr>
      <t xml:space="preserve"> PT CEI CU VENITURI DE PÂNĂ LA 1082LEI/LUNĂ:
</t>
    </r>
    <r>
      <rPr>
        <b val="true"/>
        <sz val="12"/>
        <rFont val="Arial"/>
        <family val="2"/>
      </rPr>
      <t xml:space="preserve">CERERILE SE I-AU DE LA APT 76 SI APOI SE DEPUN  LA PCT TERMIC DE LÂNGĂ “ATU” DIN COMPLEX- ( L,M,M,V: 10-14; J:12-17) la inceputul unei luni ( estimat 1-12 ale lunii, sunati la tel 0256.302.618): noi 2011-apr 2012, o singura data pt toata perioada ramasa pana in apr 2012. ( Cererile nu au efect retroactiv ). Pentru sezonul rece noi 2011-apr 2012 pot beneficia de ajutor de încălzire, familiile care realizează venituri lunare nete pe membru de familie de până la 786 lei, respectiv persoanele singure care realizează venituri nete lunare până la 1082 lei .Acte necesare: vezi avizier alaturat. Persoanele care au depus cerere si nu apar scazute sa sune la tel pt aflarea justificarii neadmiterii cererii sau pt a da declaratia pe propria-raspundere de venit 0 in fata inspectorului de asistenta sociala.</t>
    </r>
  </si>
  <si>
    <t xml:space="preserve">Site( rezerva) web : www.miorita-tm.xhost.ro</t>
  </si>
  <si>
    <t xml:space="preserve">Program de incasari:</t>
  </si>
  <si>
    <t xml:space="preserve">Joi        23   feb        2012 : 20:00  -  20:30</t>
  </si>
  <si>
    <t xml:space="preserve">Marti    28   feb        2012 : 20:00  -  21:00</t>
  </si>
  <si>
    <t xml:space="preserve">Luni     05   martie   2012 : 20:00  -  20:45</t>
  </si>
  <si>
    <t xml:space="preserve">PT RESTANTIERI : PENALIZAREA ANUALA ESTE DE 73 % </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409]mmm\-yy"/>
    <numFmt numFmtId="169" formatCode="0"/>
  </numFmts>
  <fonts count="30">
    <font>
      <sz val="10"/>
      <name val="Arial"/>
      <family val="0"/>
    </font>
    <font>
      <sz val="10"/>
      <name val="Arial"/>
      <family val="0"/>
    </font>
    <font>
      <sz val="10"/>
      <name val="Arial"/>
      <family val="0"/>
    </font>
    <font>
      <sz val="10"/>
      <name val="Arial"/>
      <family val="0"/>
    </font>
    <font>
      <sz val="10"/>
      <name val="Arial"/>
      <family val="2"/>
    </font>
    <font>
      <b val="true"/>
      <sz val="55"/>
      <name val="Arial"/>
      <family val="2"/>
    </font>
    <font>
      <b val="true"/>
      <sz val="10"/>
      <name val="Arial"/>
      <family val="2"/>
    </font>
    <font>
      <b val="true"/>
      <sz val="9"/>
      <name val="Arial"/>
      <family val="2"/>
    </font>
    <font>
      <b val="true"/>
      <sz val="8"/>
      <name val="Arial"/>
      <family val="2"/>
    </font>
    <font>
      <b val="true"/>
      <sz val="7"/>
      <name val="Arial"/>
      <family val="2"/>
    </font>
    <font>
      <b val="true"/>
      <sz val="12"/>
      <name val="Arial"/>
      <family val="2"/>
    </font>
    <font>
      <b val="true"/>
      <sz val="11"/>
      <name val="Arial"/>
      <family val="2"/>
    </font>
    <font>
      <b val="true"/>
      <i val="true"/>
      <sz val="10"/>
      <name val="Arial"/>
      <family val="2"/>
    </font>
    <font>
      <b val="true"/>
      <i val="true"/>
      <sz val="9"/>
      <name val="Arial"/>
      <family val="2"/>
    </font>
    <font>
      <i val="true"/>
      <sz val="8"/>
      <name val="Arial"/>
      <family val="2"/>
    </font>
    <font>
      <b val="true"/>
      <i val="true"/>
      <sz val="8"/>
      <name val="Arial"/>
      <family val="2"/>
    </font>
    <font>
      <sz val="8"/>
      <name val="Arial"/>
      <family val="2"/>
    </font>
    <font>
      <sz val="12"/>
      <name val="Arial"/>
      <family val="2"/>
    </font>
    <font>
      <b val="true"/>
      <i val="true"/>
      <sz val="12"/>
      <name val="Arial"/>
      <family val="2"/>
    </font>
    <font>
      <b val="true"/>
      <sz val="16"/>
      <name val="Arial"/>
      <family val="2"/>
    </font>
    <font>
      <sz val="9"/>
      <name val="Arial"/>
      <family val="2"/>
    </font>
    <font>
      <b val="true"/>
      <sz val="22"/>
      <name val="Arial"/>
      <family val="2"/>
    </font>
    <font>
      <b val="true"/>
      <sz val="28"/>
      <name val="Arial"/>
      <family val="2"/>
    </font>
    <font>
      <b val="true"/>
      <sz val="20"/>
      <color rgb="FFFF0000"/>
      <name val="Arial"/>
      <family val="2"/>
    </font>
    <font>
      <b val="true"/>
      <u val="single"/>
      <sz val="20"/>
      <color rgb="FFFF0000"/>
      <name val="Arial"/>
      <family val="2"/>
    </font>
    <font>
      <b val="true"/>
      <sz val="20"/>
      <name val="Arial"/>
      <family val="2"/>
    </font>
    <font>
      <b val="true"/>
      <sz val="36"/>
      <name val="Arial"/>
      <family val="2"/>
    </font>
    <font>
      <b val="true"/>
      <sz val="18"/>
      <name val="Arial"/>
      <family val="2"/>
    </font>
    <font>
      <b val="true"/>
      <sz val="14"/>
      <name val="Arial"/>
      <family val="2"/>
    </font>
    <font>
      <b val="true"/>
      <sz val="4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11" xfId="0" applyFont="true" applyBorder="true" applyAlignment="true" applyProtection="false">
      <alignment horizontal="right" vertical="center" textRotation="0" wrapText="tru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6" fontId="6" fillId="2"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right" vertical="center" textRotation="0" wrapText="tru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7" fontId="6" fillId="3" borderId="10" xfId="0" applyFont="true" applyBorder="true" applyAlignment="true" applyProtection="false">
      <alignment horizontal="right" vertical="center" textRotation="0" wrapText="true" indent="0" shrinkToFit="false"/>
      <protection locked="true" hidden="false"/>
    </xf>
    <xf numFmtId="165" fontId="6" fillId="3" borderId="12" xfId="0" applyFont="true" applyBorder="true" applyAlignment="false" applyProtection="false">
      <alignment horizontal="general" vertical="bottom" textRotation="0" wrapText="false" indent="0" shrinkToFit="false"/>
      <protection locked="true" hidden="false"/>
    </xf>
    <xf numFmtId="166" fontId="6" fillId="3"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left" vertical="bottom" textRotation="0" wrapText="false" indent="0" shrinkToFit="false"/>
      <protection locked="true" hidden="false"/>
    </xf>
    <xf numFmtId="165" fontId="6" fillId="0" borderId="16" xfId="0" applyFont="true" applyBorder="true" applyAlignment="true" applyProtection="false">
      <alignment horizontal="left"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right" vertical="center" textRotation="0" wrapText="true" indent="0" shrinkToFit="false"/>
      <protection locked="true" hidden="false"/>
    </xf>
    <xf numFmtId="165" fontId="6" fillId="0" borderId="16"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5" fontId="6" fillId="2" borderId="18" xfId="0" applyFont="true" applyBorder="true" applyAlignment="false" applyProtection="false">
      <alignment horizontal="general" vertical="bottom" textRotation="0" wrapText="false" indent="0" shrinkToFit="false"/>
      <protection locked="true" hidden="false"/>
    </xf>
    <xf numFmtId="165" fontId="6" fillId="2" borderId="19"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7" fontId="6" fillId="2" borderId="22" xfId="0" applyFont="true" applyBorder="true" applyAlignment="true" applyProtection="false">
      <alignment horizontal="right" vertical="center" textRotation="0" wrapText="true" indent="0" shrinkToFit="false"/>
      <protection locked="true" hidden="false"/>
    </xf>
    <xf numFmtId="165" fontId="6" fillId="2" borderId="21" xfId="0" applyFont="true" applyBorder="true" applyAlignment="false" applyProtection="false">
      <alignment horizontal="general" vertical="bottom" textRotation="0" wrapText="false" indent="0" shrinkToFit="false"/>
      <protection locked="true" hidden="false"/>
    </xf>
    <xf numFmtId="166" fontId="6" fillId="2" borderId="23" xfId="0" applyFont="true" applyBorder="tru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center" vertical="bottom" textRotation="0" wrapText="false" indent="0" shrinkToFit="tru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5" fontId="6" fillId="3" borderId="26" xfId="0" applyFont="true" applyBorder="true" applyAlignment="true" applyProtection="false">
      <alignment horizontal="center" vertical="center" textRotation="0" wrapText="true" indent="0" shrinkToFit="false"/>
      <protection locked="true" hidden="false"/>
    </xf>
    <xf numFmtId="166" fontId="6" fillId="4" borderId="26" xfId="0" applyFont="true" applyBorder="true" applyAlignment="true" applyProtection="false">
      <alignment horizontal="center" vertical="center" textRotation="0" wrapText="true" indent="0" shrinkToFit="false"/>
      <protection locked="true" hidden="false"/>
    </xf>
    <xf numFmtId="165" fontId="7" fillId="2" borderId="27" xfId="0" applyFont="true" applyBorder="true" applyAlignment="true" applyProtection="false">
      <alignment horizontal="center" vertical="center" textRotation="0" wrapText="true" indent="0" shrinkToFit="false"/>
      <protection locked="true" hidden="false"/>
    </xf>
    <xf numFmtId="165" fontId="6" fillId="2" borderId="28" xfId="0" applyFont="true" applyBorder="true" applyAlignment="true" applyProtection="false">
      <alignment horizontal="center" vertical="center" textRotation="0" wrapText="true" indent="0" shrinkToFit="false"/>
      <protection locked="true" hidden="false"/>
    </xf>
    <xf numFmtId="165" fontId="8" fillId="2" borderId="29" xfId="0" applyFont="true" applyBorder="true" applyAlignment="true" applyProtection="false">
      <alignment horizontal="center" vertical="center" textRotation="0" wrapText="true" indent="0" shrinkToFit="false"/>
      <protection locked="true" hidden="false"/>
    </xf>
    <xf numFmtId="165" fontId="6" fillId="3" borderId="30" xfId="0" applyFont="true" applyBorder="true" applyAlignment="true" applyProtection="false">
      <alignment horizontal="center" vertical="center" textRotation="0" wrapText="true" indent="0" shrinkToFit="false"/>
      <protection locked="true" hidden="false"/>
    </xf>
    <xf numFmtId="165" fontId="6" fillId="3" borderId="31" xfId="0" applyFont="true" applyBorder="true" applyAlignment="true" applyProtection="false">
      <alignment horizontal="center" vertical="center" textRotation="0" wrapText="true" indent="0" shrinkToFit="false"/>
      <protection locked="true" hidden="false"/>
    </xf>
    <xf numFmtId="165" fontId="6" fillId="3" borderId="32" xfId="0" applyFont="true" applyBorder="true" applyAlignment="true" applyProtection="false">
      <alignment horizontal="general" vertical="center" textRotation="0" wrapText="true" indent="0" shrinkToFit="false"/>
      <protection locked="true" hidden="false"/>
    </xf>
    <xf numFmtId="165" fontId="6" fillId="3" borderId="33" xfId="0" applyFont="true" applyBorder="true" applyAlignment="true" applyProtection="false">
      <alignment horizontal="center" vertical="center" textRotation="0" wrapText="true" indent="0" shrinkToFit="false"/>
      <protection locked="true" hidden="false"/>
    </xf>
    <xf numFmtId="165" fontId="7" fillId="3" borderId="33" xfId="0" applyFont="true" applyBorder="true" applyAlignment="true" applyProtection="false">
      <alignment horizontal="center" vertical="center" textRotation="0" wrapText="true" indent="0" shrinkToFit="false"/>
      <protection locked="true" hidden="false"/>
    </xf>
    <xf numFmtId="165" fontId="6" fillId="4" borderId="33"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6" fontId="6" fillId="3" borderId="34" xfId="0" applyFont="true" applyBorder="true" applyAlignment="true" applyProtection="false">
      <alignment horizontal="center" vertical="center" textRotation="0" wrapText="true" indent="0" shrinkToFit="false"/>
      <protection locked="true" hidden="false"/>
    </xf>
    <xf numFmtId="166" fontId="6" fillId="3" borderId="35" xfId="0" applyFont="true" applyBorder="true" applyAlignment="true" applyProtection="false">
      <alignment horizontal="center" vertical="center" textRotation="0" wrapText="true" indent="0" shrinkToFit="false"/>
      <protection locked="true" hidden="false"/>
    </xf>
    <xf numFmtId="165" fontId="6" fillId="3" borderId="36" xfId="0" applyFont="true" applyBorder="true" applyAlignment="true" applyProtection="false">
      <alignment horizontal="center" vertical="center" textRotation="0" wrapText="true" indent="0" shrinkToFit="false"/>
      <protection locked="true" hidden="false"/>
    </xf>
    <xf numFmtId="166" fontId="6" fillId="4" borderId="36" xfId="0" applyFont="true" applyBorder="true" applyAlignment="true" applyProtection="false">
      <alignment horizontal="center" vertical="center" textRotation="0" wrapText="true" indent="0" shrinkToFit="false"/>
      <protection locked="true" hidden="false"/>
    </xf>
    <xf numFmtId="165" fontId="6" fillId="3" borderId="37"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5" fontId="6" fillId="3" borderId="9" xfId="0" applyFont="true" applyBorder="true" applyAlignment="true" applyProtection="false">
      <alignment horizontal="center" vertical="center" textRotation="0" wrapText="true" indent="0" shrinkToFit="false"/>
      <protection locked="true" hidden="false"/>
    </xf>
    <xf numFmtId="166" fontId="6" fillId="4" borderId="9" xfId="0" applyFont="true" applyBorder="true" applyAlignment="true" applyProtection="false">
      <alignment horizontal="center" vertical="center" textRotation="0" wrapText="true" indent="0" shrinkToFit="false"/>
      <protection locked="true" hidden="false"/>
    </xf>
    <xf numFmtId="165" fontId="6" fillId="3" borderId="38" xfId="0" applyFont="true" applyBorder="true" applyAlignment="true" applyProtection="false">
      <alignment horizontal="center" vertical="center" textRotation="0" wrapText="true" indent="0" shrinkToFit="false"/>
      <protection locked="true" hidden="false"/>
    </xf>
    <xf numFmtId="165" fontId="6" fillId="3" borderId="39" xfId="0" applyFont="true" applyBorder="true" applyAlignment="true" applyProtection="false">
      <alignment horizontal="general" vertical="center" textRotation="0" wrapText="true" indent="0" shrinkToFit="false"/>
      <protection locked="true" hidden="false"/>
    </xf>
    <xf numFmtId="165" fontId="6" fillId="3" borderId="40" xfId="0" applyFont="true" applyBorder="true" applyAlignment="true" applyProtection="false">
      <alignment horizontal="center" vertical="center" textRotation="0" wrapText="true" indent="0" shrinkToFit="false"/>
      <protection locked="true" hidden="false"/>
    </xf>
    <xf numFmtId="166" fontId="6" fillId="0" borderId="41" xfId="0" applyFont="true" applyBorder="true" applyAlignment="true" applyProtection="false">
      <alignment horizontal="center" vertical="bottom" textRotation="0" wrapText="false" indent="0" shrinkToFit="false"/>
      <protection locked="true" hidden="false"/>
    </xf>
    <xf numFmtId="165" fontId="6" fillId="0" borderId="42" xfId="0" applyFont="true" applyBorder="true" applyAlignment="true" applyProtection="false">
      <alignment horizontal="center" vertical="bottom" textRotation="0" wrapText="false" indent="0" shrinkToFit="false"/>
      <protection locked="true" hidden="false"/>
    </xf>
    <xf numFmtId="166" fontId="6" fillId="2" borderId="43" xfId="0" applyFont="true" applyBorder="true" applyAlignment="true" applyProtection="false">
      <alignment horizontal="center" vertical="bottom" textRotation="0" wrapText="false" indent="0" shrinkToFit="false"/>
      <protection locked="true" hidden="false"/>
    </xf>
    <xf numFmtId="165" fontId="6" fillId="2" borderId="44" xfId="0" applyFont="true" applyBorder="true" applyAlignment="true" applyProtection="false">
      <alignment horizontal="center" vertical="bottom" textRotation="0" wrapText="false" indent="0" shrinkToFit="false"/>
      <protection locked="true" hidden="false"/>
    </xf>
    <xf numFmtId="165" fontId="6" fillId="2" borderId="43" xfId="0" applyFont="true" applyBorder="true" applyAlignment="true" applyProtection="false">
      <alignment horizontal="center" vertical="bottom" textRotation="0" wrapText="false" indent="0" shrinkToFit="false"/>
      <protection locked="true" hidden="false"/>
    </xf>
    <xf numFmtId="165" fontId="6" fillId="0" borderId="43" xfId="0" applyFont="tru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5" fontId="7" fillId="2" borderId="43" xfId="0" applyFont="true" applyBorder="true" applyAlignment="true" applyProtection="false">
      <alignment horizontal="center" vertical="bottom" textRotation="0" wrapText="false" indent="0" shrinkToFit="false"/>
      <protection locked="true" hidden="false"/>
    </xf>
    <xf numFmtId="165" fontId="7" fillId="0" borderId="43" xfId="0" applyFont="true" applyBorder="true" applyAlignment="true" applyProtection="false">
      <alignment horizontal="center" vertical="bottom" textRotation="0" wrapText="false" indent="0" shrinkToFit="false"/>
      <protection locked="true" hidden="false"/>
    </xf>
    <xf numFmtId="166" fontId="6" fillId="2" borderId="45" xfId="0" applyFont="true" applyBorder="true" applyAlignment="true" applyProtection="false">
      <alignment horizontal="center" vertical="bottom" textRotation="0" wrapText="false" indent="0" shrinkToFit="false"/>
      <protection locked="true" hidden="false"/>
    </xf>
    <xf numFmtId="165" fontId="6" fillId="0" borderId="46"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6" fillId="2" borderId="47" xfId="0" applyFont="true" applyBorder="true" applyAlignment="true" applyProtection="false">
      <alignment horizontal="right" vertical="center" textRotation="0" wrapText="true" indent="0" shrinkToFit="false"/>
      <protection locked="true" hidden="false"/>
    </xf>
    <xf numFmtId="167" fontId="6" fillId="2" borderId="48" xfId="0" applyFont="true" applyBorder="true" applyAlignment="true" applyProtection="false">
      <alignment horizontal="right" vertical="center" textRotation="0" wrapText="true" indent="0" shrinkToFit="false"/>
      <protection locked="true" hidden="false"/>
    </xf>
    <xf numFmtId="166" fontId="6" fillId="2" borderId="12" xfId="0" applyFont="true" applyBorder="true" applyAlignment="true" applyProtection="false">
      <alignment horizontal="center" vertical="bottom" textRotation="0" wrapText="false" indent="0" shrinkToFit="false"/>
      <protection locked="true" hidden="false"/>
    </xf>
    <xf numFmtId="167" fontId="6" fillId="2" borderId="14" xfId="0" applyFont="true" applyBorder="true" applyAlignment="true" applyProtection="false">
      <alignment horizontal="right" vertical="center" textRotation="0" wrapText="true" indent="0" shrinkToFit="false"/>
      <protection locked="true" hidden="false"/>
    </xf>
    <xf numFmtId="167" fontId="6" fillId="2" borderId="49" xfId="0" applyFont="true" applyBorder="true" applyAlignment="true" applyProtection="false">
      <alignment horizontal="right" vertical="center" textRotation="0" wrapText="tru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49" xfId="0" applyFont="true" applyBorder="true" applyAlignment="true" applyProtection="false">
      <alignment horizontal="center" vertical="bottom" textRotation="0" wrapText="false" indent="0" shrinkToFit="false"/>
      <protection locked="true" hidden="false"/>
    </xf>
    <xf numFmtId="166" fontId="6" fillId="2" borderId="49"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49" xfId="0" applyFont="true" applyBorder="true" applyAlignment="true" applyProtection="false">
      <alignment horizontal="right" vertical="center" textRotation="0" wrapText="true" indent="0" shrinkToFit="false"/>
      <protection locked="true" hidden="false"/>
    </xf>
    <xf numFmtId="165" fontId="6" fillId="3" borderId="6" xfId="0" applyFont="true" applyBorder="true" applyAlignment="false" applyProtection="false">
      <alignment horizontal="general" vertical="bottom" textRotation="0" wrapText="false" indent="0" shrinkToFit="false"/>
      <protection locked="true" hidden="false"/>
    </xf>
    <xf numFmtId="166" fontId="6" fillId="3" borderId="49"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4" fillId="2" borderId="50" xfId="0" applyFont="true" applyBorder="true" applyAlignment="true" applyProtection="false">
      <alignment horizontal="center" vertical="bottom" textRotation="0" wrapText="false" indent="0" shrinkToFit="false"/>
      <protection locked="true" hidden="false"/>
    </xf>
    <xf numFmtId="165" fontId="6" fillId="0" borderId="51" xfId="0" applyFont="true" applyBorder="true" applyAlignment="true" applyProtection="false">
      <alignment horizontal="left" vertical="bottom" textRotation="0" wrapText="false" indent="0" shrinkToFit="false"/>
      <protection locked="true" hidden="false"/>
    </xf>
    <xf numFmtId="166" fontId="6" fillId="2" borderId="51" xfId="0" applyFont="true" applyBorder="true" applyAlignment="true" applyProtection="false">
      <alignment horizontal="center" vertical="bottom" textRotation="0" wrapText="false" indent="0" shrinkToFit="false"/>
      <protection locked="true" hidden="false"/>
    </xf>
    <xf numFmtId="165" fontId="4" fillId="2" borderId="52" xfId="0" applyFont="true" applyBorder="true" applyAlignment="true" applyProtection="false">
      <alignment horizontal="center" vertical="bottom" textRotation="0" wrapText="false" indent="0" shrinkToFit="false"/>
      <protection locked="true" hidden="false"/>
    </xf>
    <xf numFmtId="167" fontId="6" fillId="2" borderId="17" xfId="0" applyFont="true" applyBorder="true" applyAlignment="true" applyProtection="false">
      <alignment horizontal="right" vertical="center" textRotation="0" wrapText="true" indent="0" shrinkToFit="false"/>
      <protection locked="true" hidden="false"/>
    </xf>
    <xf numFmtId="167" fontId="6" fillId="2" borderId="21" xfId="0" applyFont="true" applyBorder="true" applyAlignment="true" applyProtection="false">
      <alignment horizontal="right" vertical="center" textRotation="0" wrapText="true" indent="0" shrinkToFit="false"/>
      <protection locked="true" hidden="false"/>
    </xf>
    <xf numFmtId="166" fontId="6" fillId="2" borderId="21" xfId="0" applyFont="true" applyBorder="true" applyAlignment="true" applyProtection="false">
      <alignment horizontal="center" vertical="bottom" textRotation="0" wrapText="false" indent="0" shrinkToFit="false"/>
      <protection locked="true" hidden="false"/>
    </xf>
    <xf numFmtId="166" fontId="6" fillId="0" borderId="53"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6" fontId="6" fillId="2" borderId="31" xfId="0" applyFont="true" applyBorder="true" applyAlignment="true" applyProtection="false">
      <alignment horizontal="center" vertical="bottom" textRotation="0" wrapText="false" indent="0" shrinkToFit="false"/>
      <protection locked="true" hidden="false"/>
    </xf>
    <xf numFmtId="165" fontId="6" fillId="2" borderId="33" xfId="0" applyFont="true" applyBorder="true" applyAlignment="false" applyProtection="false">
      <alignment horizontal="general" vertical="bottom" textRotation="0" wrapText="false" indent="0"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5" fontId="6" fillId="0" borderId="54"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7" fontId="6" fillId="2" borderId="53" xfId="0" applyFont="true" applyBorder="true" applyAlignment="true" applyProtection="false">
      <alignment horizontal="right" vertical="center" textRotation="0" wrapText="true" indent="0" shrinkToFit="false"/>
      <protection locked="true" hidden="false"/>
    </xf>
    <xf numFmtId="167" fontId="6" fillId="2" borderId="34" xfId="0" applyFont="true" applyBorder="true" applyAlignment="true" applyProtection="false">
      <alignment horizontal="right" vertical="center" textRotation="0" wrapText="true" indent="0" shrinkToFit="false"/>
      <protection locked="true" hidden="false"/>
    </xf>
    <xf numFmtId="166" fontId="6" fillId="2" borderId="34" xfId="0" applyFont="true" applyBorder="true" applyAlignment="true" applyProtection="false">
      <alignment horizontal="center"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5" fontId="6" fillId="0" borderId="51" xfId="0" applyFont="true" applyBorder="true" applyAlignment="true" applyProtection="false">
      <alignment horizontal="center" vertical="bottom" textRotation="0" wrapText="false" indent="0" shrinkToFit="false"/>
      <protection locked="true" hidden="false"/>
    </xf>
    <xf numFmtId="167" fontId="6" fillId="3" borderId="17" xfId="0" applyFont="true" applyBorder="true" applyAlignment="true" applyProtection="false">
      <alignment horizontal="right" vertical="center" textRotation="0" wrapText="true" indent="0" shrinkToFit="false"/>
      <protection locked="true" hidden="false"/>
    </xf>
    <xf numFmtId="167" fontId="6" fillId="3" borderId="21" xfId="0" applyFont="true" applyBorder="true" applyAlignment="true" applyProtection="false">
      <alignment horizontal="right" vertical="center" textRotation="0" wrapText="true" indent="0" shrinkToFit="false"/>
      <protection locked="true" hidden="false"/>
    </xf>
    <xf numFmtId="165" fontId="6" fillId="3" borderId="18" xfId="0" applyFont="true" applyBorder="true" applyAlignment="false" applyProtection="false">
      <alignment horizontal="general" vertical="bottom" textRotation="0" wrapText="false" indent="0" shrinkToFit="false"/>
      <protection locked="true" hidden="false"/>
    </xf>
    <xf numFmtId="166" fontId="6" fillId="3" borderId="21" xfId="0" applyFont="true" applyBorder="true" applyAlignment="true" applyProtection="false">
      <alignment horizontal="center" vertical="bottom" textRotation="0" wrapText="false" indent="0" shrinkToFit="false"/>
      <protection locked="true" hidden="false"/>
    </xf>
    <xf numFmtId="166" fontId="11" fillId="0" borderId="55" xfId="0" applyFont="true" applyBorder="true" applyAlignment="true" applyProtection="false">
      <alignment horizontal="left" vertical="bottom" textRotation="0" wrapText="false" indent="0" shrinkToFit="false"/>
      <protection locked="true" hidden="false"/>
    </xf>
    <xf numFmtId="166" fontId="11" fillId="0" borderId="56" xfId="0" applyFont="true" applyBorder="true" applyAlignment="true" applyProtection="false">
      <alignment horizontal="center" vertical="bottom" textRotation="0" wrapText="false" indent="0" shrinkToFit="false"/>
      <protection locked="true" hidden="false"/>
    </xf>
    <xf numFmtId="166" fontId="10" fillId="2" borderId="19" xfId="0" applyFont="true" applyBorder="true" applyAlignment="true" applyProtection="false">
      <alignment horizontal="center"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6" fontId="12" fillId="0" borderId="19"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2" fillId="0" borderId="57" xfId="0" applyFont="true" applyBorder="true" applyAlignment="true" applyProtection="false">
      <alignment horizontal="center" vertical="bottom" textRotation="0" wrapText="false" indent="0" shrinkToFit="false"/>
      <protection locked="true" hidden="false"/>
    </xf>
    <xf numFmtId="165" fontId="6" fillId="2" borderId="58" xfId="0" applyFont="true" applyBorder="true" applyAlignment="false" applyProtection="false">
      <alignment horizontal="general" vertical="bottom" textRotation="0" wrapText="false" indent="0" shrinkToFit="false"/>
      <protection locked="true" hidden="false"/>
    </xf>
    <xf numFmtId="168" fontId="10" fillId="0" borderId="57" xfId="0" applyFont="true" applyBorder="true" applyAlignment="true" applyProtection="false">
      <alignment horizontal="center" vertical="bottom" textRotation="0" wrapText="false" indent="0" shrinkToFit="tru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general" vertical="bottom" textRotation="0" wrapText="false" indent="0" shrinkToFit="false"/>
      <protection locked="true" hidden="false"/>
    </xf>
    <xf numFmtId="165" fontId="4" fillId="0" borderId="59"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5" fontId="17" fillId="0" borderId="59"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1" fillId="3" borderId="57"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5" fontId="6" fillId="3" borderId="14" xfId="0" applyFont="true" applyBorder="true" applyAlignment="true" applyProtection="false">
      <alignment horizontal="left" vertical="bottom" textRotation="0" wrapText="false" indent="0" shrinkToFit="false"/>
      <protection locked="true" hidden="false"/>
    </xf>
    <xf numFmtId="165" fontId="6" fillId="3" borderId="49" xfId="0" applyFont="true" applyBorder="true" applyAlignment="true" applyProtection="false">
      <alignment horizontal="left" vertical="bottom" textRotation="0" wrapText="false" indent="0" shrinkToFit="false"/>
      <protection locked="true" hidden="false"/>
    </xf>
    <xf numFmtId="165" fontId="6" fillId="0" borderId="53" xfId="0" applyFont="true" applyBorder="true" applyAlignment="true" applyProtection="false">
      <alignment horizontal="center" vertical="bottom" textRotation="0" wrapText="false" indent="0" shrinkToFit="false"/>
      <protection locked="true" hidden="false"/>
    </xf>
    <xf numFmtId="167" fontId="6" fillId="0" borderId="33" xfId="0" applyFont="true" applyBorder="true" applyAlignment="false" applyProtection="false">
      <alignment horizontal="general"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5" fontId="6" fillId="0" borderId="6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3" borderId="27" xfId="0" applyFont="true" applyBorder="true" applyAlignment="true" applyProtection="false">
      <alignment horizontal="left"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5" fontId="10" fillId="3" borderId="57"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1" fillId="0" borderId="57"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tru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5" fontId="6" fillId="4" borderId="6"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17" fillId="0" borderId="12"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left" vertical="bottom" textRotation="0" wrapText="false" indent="0" shrinkToFit="tru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5" fontId="6"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0" fillId="0" borderId="49"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general" vertical="center" textRotation="0" wrapText="false" indent="0" shrinkToFit="false"/>
      <protection locked="true" hidden="false"/>
    </xf>
    <xf numFmtId="165" fontId="6" fillId="3" borderId="49"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center" vertical="bottom" textRotation="0" wrapText="false" indent="0" shrinkToFit="false"/>
      <protection locked="true" hidden="false"/>
    </xf>
    <xf numFmtId="165" fontId="8" fillId="0" borderId="3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6" fillId="0" borderId="61" xfId="0" applyFont="true" applyBorder="true" applyAlignment="true" applyProtection="false">
      <alignment horizontal="left" vertical="bottom" textRotation="0" wrapText="false" indent="0" shrinkToFit="false"/>
      <protection locked="true" hidden="false"/>
    </xf>
    <xf numFmtId="165" fontId="17" fillId="0" borderId="49"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5" fontId="6" fillId="4" borderId="7"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5" fontId="6" fillId="0" borderId="62"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7" fontId="6" fillId="0" borderId="63" xfId="0" applyFont="true" applyBorder="true" applyAlignment="true" applyProtection="false">
      <alignment horizontal="center" vertical="bottom" textRotation="0" wrapText="false" indent="0" shrinkToFit="false"/>
      <protection locked="true" hidden="false"/>
    </xf>
    <xf numFmtId="164" fontId="6" fillId="0" borderId="61" xfId="0" applyFont="true" applyBorder="true" applyAlignment="true" applyProtection="false">
      <alignment horizontal="left" vertical="bottom" textRotation="0" wrapText="false" indent="0" shrinkToFit="false"/>
      <protection locked="true" hidden="false"/>
    </xf>
    <xf numFmtId="165" fontId="17" fillId="0" borderId="64" xfId="0" applyFont="true" applyBorder="true" applyAlignment="true" applyProtection="false">
      <alignment horizontal="general" vertical="bottom" textRotation="0" wrapText="false" indent="0" shrinkToFit="false"/>
      <protection locked="true" hidden="false"/>
    </xf>
    <xf numFmtId="165" fontId="16" fillId="0" borderId="53" xfId="0" applyFont="true" applyBorder="true" applyAlignment="true" applyProtection="false">
      <alignment horizontal="lef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false" indent="0" shrinkToFit="false"/>
      <protection locked="true" hidden="false"/>
    </xf>
    <xf numFmtId="165" fontId="6" fillId="0" borderId="49" xfId="0" applyFont="true" applyBorder="true" applyAlignment="true" applyProtection="false">
      <alignment horizontal="center" vertical="bottom" textRotation="0" wrapText="false" indent="0" shrinkToFit="false"/>
      <protection locked="true" hidden="false"/>
    </xf>
    <xf numFmtId="165" fontId="6" fillId="3" borderId="27" xfId="0" applyFont="true" applyBorder="true" applyAlignment="true" applyProtection="false">
      <alignment horizontal="center" vertical="bottom" textRotation="0" wrapText="false" indent="0" shrinkToFit="false"/>
      <protection locked="true" hidden="false"/>
    </xf>
    <xf numFmtId="165" fontId="6" fillId="3" borderId="28" xfId="0" applyFont="true" applyBorder="true" applyAlignment="true" applyProtection="false">
      <alignment horizontal="center" vertical="bottom" textRotation="0" wrapText="false" indent="0" shrinkToFit="false"/>
      <protection locked="true" hidden="false"/>
    </xf>
    <xf numFmtId="165" fontId="6" fillId="3" borderId="29"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true" applyProtection="false">
      <alignment horizontal="left" vertical="bottom" textRotation="0" wrapText="false" indent="0" shrinkToFit="false"/>
      <protection locked="true" hidden="false"/>
    </xf>
    <xf numFmtId="165" fontId="17" fillId="2" borderId="49" xfId="0" applyFont="true" applyBorder="true" applyAlignment="true" applyProtection="false">
      <alignment horizontal="general" vertical="bottom" textRotation="0" wrapText="false" indent="0" shrinkToFit="false"/>
      <protection locked="true" hidden="false"/>
    </xf>
    <xf numFmtId="165" fontId="17" fillId="2" borderId="6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7" fontId="4" fillId="0" borderId="49"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6" fillId="2" borderId="49" xfId="0" applyFont="true" applyBorder="true" applyAlignment="false" applyProtection="false">
      <alignment horizontal="general" vertical="bottom" textRotation="0" wrapText="false" indent="0" shrinkToFit="false"/>
      <protection locked="true" hidden="false"/>
    </xf>
    <xf numFmtId="165" fontId="6" fillId="3" borderId="66" xfId="0" applyFont="true" applyBorder="true" applyAlignment="true" applyProtection="false">
      <alignment horizontal="left" vertical="bottom" textRotation="0" wrapText="false" indent="0" shrinkToFit="false"/>
      <protection locked="true" hidden="false"/>
    </xf>
    <xf numFmtId="165" fontId="10" fillId="4" borderId="21" xfId="0" applyFont="true" applyBorder="true" applyAlignment="false" applyProtection="false">
      <alignment horizontal="general" vertical="bottom" textRotation="0" wrapText="false" indent="0" shrinkToFit="false"/>
      <protection locked="true" hidden="false"/>
    </xf>
    <xf numFmtId="165" fontId="10" fillId="2" borderId="67"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6" fillId="0" borderId="49" xfId="0" applyFont="true" applyBorder="true" applyAlignment="false" applyProtection="false">
      <alignment horizontal="general" vertical="bottom" textRotation="0" wrapText="false" indent="0" shrinkToFit="false"/>
      <protection locked="true" hidden="false"/>
    </xf>
    <xf numFmtId="165" fontId="7" fillId="3" borderId="53" xfId="0" applyFont="true" applyBorder="true" applyAlignment="true" applyProtection="false">
      <alignment horizontal="left" vertical="bottom" textRotation="0" wrapText="false" indent="0" shrinkToFit="false"/>
      <protection locked="true" hidden="false"/>
    </xf>
    <xf numFmtId="165" fontId="10" fillId="3" borderId="34" xfId="0" applyFont="true" applyBorder="true" applyAlignment="true" applyProtection="false">
      <alignment horizontal="center" vertical="bottom" textRotation="0" wrapText="false" indent="0" shrinkToFit="false"/>
      <protection locked="true" hidden="false"/>
    </xf>
    <xf numFmtId="165" fontId="7" fillId="0" borderId="53" xfId="0" applyFont="true" applyBorder="true" applyAlignment="true" applyProtection="false">
      <alignment horizontal="center" vertical="bottom" textRotation="0" wrapText="fals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right" vertical="bottom" textRotation="0" wrapText="false" indent="0" shrinkToFit="false"/>
      <protection locked="true" hidden="false"/>
    </xf>
    <xf numFmtId="165" fontId="17" fillId="0" borderId="64" xfId="0" applyFont="true" applyBorder="true" applyAlignment="true" applyProtection="false">
      <alignment horizontal="right" vertical="bottom" textRotation="0" wrapText="false" indent="0" shrinkToFit="false"/>
      <protection locked="true" hidden="false"/>
    </xf>
    <xf numFmtId="165" fontId="7" fillId="3" borderId="17" xfId="0" applyFont="true" applyBorder="true" applyAlignment="true" applyProtection="false">
      <alignment horizontal="left" vertical="bottom" textRotation="0" wrapText="false" indent="0" shrinkToFit="false"/>
      <protection locked="true" hidden="false"/>
    </xf>
    <xf numFmtId="165" fontId="10" fillId="3" borderId="21"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5" fontId="17" fillId="0" borderId="67" xfId="0" applyFont="true" applyBorder="true" applyAlignment="true" applyProtection="false">
      <alignment horizontal="right" vertical="bottom" textRotation="0" wrapText="false" indent="0" shrinkToFit="false"/>
      <protection locked="true" hidden="false"/>
    </xf>
    <xf numFmtId="165" fontId="11" fillId="0" borderId="17" xfId="0" applyFont="true" applyBorder="true" applyAlignment="true" applyProtection="false">
      <alignment horizontal="lef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5" fontId="0" fillId="0" borderId="63" xfId="0" applyFont="fals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6" fillId="0" borderId="57" xfId="0" applyFont="true" applyBorder="true" applyAlignment="true" applyProtection="false">
      <alignment horizontal="center" vertical="bottom" textRotation="0" wrapText="false" indent="0" shrinkToFit="false"/>
      <protection locked="true" hidden="false"/>
    </xf>
    <xf numFmtId="167" fontId="10" fillId="0" borderId="6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17" fillId="0" borderId="49" xfId="0" applyFont="true" applyBorder="true" applyAlignment="true" applyProtection="false">
      <alignment horizontal="right" vertical="center" textRotation="0" wrapText="false" indent="0" shrinkToFit="false"/>
      <protection locked="true" hidden="false"/>
    </xf>
    <xf numFmtId="167" fontId="17" fillId="0" borderId="67" xfId="0" applyFont="true" applyBorder="true" applyAlignment="true" applyProtection="false">
      <alignment horizontal="right" vertical="center" textRotation="0" wrapText="false" indent="0" shrinkToFit="false"/>
      <protection locked="true" hidden="false"/>
    </xf>
    <xf numFmtId="165" fontId="6" fillId="0" borderId="66" xfId="0" applyFont="true" applyBorder="true" applyAlignment="true" applyProtection="false">
      <alignment horizontal="left" vertical="bottom" textRotation="0" wrapText="false" indent="0" shrinkToFit="false"/>
      <protection locked="true" hidden="false"/>
    </xf>
    <xf numFmtId="165" fontId="19" fillId="3" borderId="5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2" borderId="0"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6" fillId="0" borderId="57" xfId="0" applyFont="true" applyBorder="true" applyAlignment="true" applyProtection="false">
      <alignment horizontal="center" vertical="center" textRotation="0" wrapText="tru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5" fontId="6" fillId="3" borderId="17" xfId="0" applyFont="true" applyBorder="true" applyAlignment="true" applyProtection="false">
      <alignment horizontal="left"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5" fontId="6" fillId="3" borderId="18"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5" fontId="10" fillId="3" borderId="21"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57" xfId="0" applyFont="true" applyBorder="true" applyAlignment="true" applyProtection="false">
      <alignment horizontal="left" vertical="top" textRotation="0" wrapText="false" indent="0" shrinkToFit="false"/>
      <protection locked="true" hidden="false"/>
    </xf>
    <xf numFmtId="164" fontId="21" fillId="3" borderId="55" xfId="0" applyFont="true" applyBorder="true" applyAlignment="true" applyProtection="false">
      <alignment horizontal="left" vertical="top" textRotation="0" wrapText="false" indent="0" shrinkToFit="false"/>
      <protection locked="true" hidden="false"/>
    </xf>
    <xf numFmtId="164" fontId="6" fillId="2" borderId="56" xfId="0" applyFont="true" applyBorder="true" applyAlignment="true" applyProtection="false">
      <alignment horizontal="left" vertical="top" textRotation="0" wrapText="false" indent="0" shrinkToFit="false"/>
      <protection locked="true" hidden="false"/>
    </xf>
    <xf numFmtId="164" fontId="6" fillId="3" borderId="56" xfId="0" applyFont="true" applyBorder="true" applyAlignment="true" applyProtection="false">
      <alignment horizontal="left" vertical="top" textRotation="0" wrapText="false" indent="0" shrinkToFit="false"/>
      <protection locked="true" hidden="false"/>
    </xf>
    <xf numFmtId="164" fontId="6" fillId="3" borderId="56" xfId="0" applyFont="true" applyBorder="true" applyAlignment="true" applyProtection="false">
      <alignment horizontal="center" vertical="top" textRotation="0" wrapText="false" indent="0" shrinkToFit="false"/>
      <protection locked="true" hidden="false"/>
    </xf>
    <xf numFmtId="165" fontId="6" fillId="3" borderId="56" xfId="0" applyFont="true" applyBorder="true" applyAlignment="true" applyProtection="false">
      <alignment horizontal="left" vertical="bottom" textRotation="0" wrapText="false" indent="0" shrinkToFit="false"/>
      <protection locked="true" hidden="false"/>
    </xf>
    <xf numFmtId="165" fontId="22" fillId="3" borderId="56" xfId="0" applyFont="true" applyBorder="true" applyAlignment="true" applyProtection="false">
      <alignment horizontal="general" vertical="bottom" textRotation="0" wrapText="false" indent="0" shrinkToFit="false"/>
      <protection locked="true" hidden="false"/>
    </xf>
    <xf numFmtId="165" fontId="6" fillId="3" borderId="58" xfId="0" applyFont="true" applyBorder="true" applyAlignment="true" applyProtection="false">
      <alignment horizontal="center" vertical="bottom" textRotation="0" wrapText="false" indent="0" shrinkToFit="false"/>
      <protection locked="true" hidden="false"/>
    </xf>
    <xf numFmtId="165" fontId="10" fillId="2" borderId="69" xfId="0" applyFont="true" applyBorder="true" applyAlignment="true" applyProtection="false">
      <alignment horizontal="general" vertical="bottom" textRotation="0" wrapText="false" indent="0" shrinkToFit="false"/>
      <protection locked="true" hidden="false"/>
    </xf>
    <xf numFmtId="165" fontId="23" fillId="2" borderId="57" xfId="0" applyFont="true" applyBorder="true" applyAlignment="true" applyProtection="false">
      <alignment horizontal="left" vertical="top" textRotation="0" wrapText="tru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5" fontId="22" fillId="0" borderId="70" xfId="0" applyFont="true" applyBorder="true" applyAlignment="true" applyProtection="false">
      <alignment horizontal="left" vertical="bottom" textRotation="0" wrapText="false" indent="0" shrinkToFit="false"/>
      <protection locked="true" hidden="false"/>
    </xf>
    <xf numFmtId="165" fontId="22" fillId="0" borderId="71" xfId="0" applyFont="true" applyBorder="true" applyAlignment="true" applyProtection="false">
      <alignment horizontal="left" vertical="bottom" textRotation="0" wrapText="false" indent="0" shrinkToFit="false"/>
      <protection locked="true" hidden="false"/>
    </xf>
    <xf numFmtId="165" fontId="22" fillId="0" borderId="24" xfId="0" applyFont="true" applyBorder="true" applyAlignment="true" applyProtection="false">
      <alignment horizontal="left" vertical="bottom" textRotation="0" wrapText="false" indent="0" shrinkToFit="false"/>
      <protection locked="true" hidden="false"/>
    </xf>
    <xf numFmtId="164" fontId="19" fillId="4" borderId="24"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09"/>
  <sheetViews>
    <sheetView showFormulas="false" showGridLines="true" showRowColHeaders="true" showZeros="true" rightToLeft="false" tabSelected="true" showOutlineSymbols="true" defaultGridColor="true" view="normal" topLeftCell="A121" colorId="64" zoomScale="100" zoomScaleNormal="100" zoomScalePageLayoutView="75" workbookViewId="0">
      <selection pane="topLeft" activeCell="C115" activeCellId="0" sqref="C11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6.28"/>
    <col collapsed="false" customWidth="true" hidden="false" outlineLevel="0" max="3" min="3" style="1" width="5.13"/>
    <col collapsed="false" customWidth="true" hidden="false" outlineLevel="0" max="4" min="4" style="0" width="9.56"/>
    <col collapsed="false" customWidth="true" hidden="false" outlineLevel="0" max="5" min="5" style="0" width="6.41"/>
    <col collapsed="false" customWidth="true" hidden="false" outlineLevel="0" max="6" min="6" style="2" width="8.14"/>
    <col collapsed="false" customWidth="true" hidden="false" outlineLevel="0" max="7" min="7" style="0" width="6.28"/>
    <col collapsed="false" customWidth="true" hidden="false" outlineLevel="0" max="8" min="8" style="0" width="9.14"/>
    <col collapsed="false" customWidth="true" hidden="false" outlineLevel="0" max="9" min="9" style="0" width="10.28"/>
    <col collapsed="false" customWidth="true" hidden="false" outlineLevel="0" max="10" min="10" style="0" width="8.7"/>
    <col collapsed="false" customWidth="true" hidden="false" outlineLevel="0" max="11" min="11" style="0" width="7.56"/>
    <col collapsed="false" customWidth="true" hidden="false" outlineLevel="0" max="12" min="12" style="0" width="6.28"/>
    <col collapsed="false" customWidth="true" hidden="false" outlineLevel="0" max="13" min="13" style="0" width="7.99"/>
    <col collapsed="false" customWidth="true" hidden="false" outlineLevel="0" max="14" min="14" style="0" width="9.56"/>
    <col collapsed="false" customWidth="true" hidden="false" outlineLevel="0" max="15" min="15" style="0" width="6.7"/>
    <col collapsed="false" customWidth="true" hidden="false" outlineLevel="0" max="16" min="16" style="0" width="9.28"/>
    <col collapsed="false" customWidth="true" hidden="false" outlineLevel="0" max="17" min="17" style="0" width="7.56"/>
    <col collapsed="false" customWidth="true" hidden="false" outlineLevel="0" max="18" min="18" style="0" width="4.14"/>
    <col collapsed="false" customWidth="true" hidden="false" outlineLevel="0" max="19" min="19" style="0" width="9.14"/>
    <col collapsed="false" customWidth="true" hidden="false" outlineLevel="0" max="20" min="20" style="0" width="9.28"/>
    <col collapsed="false" customWidth="true" hidden="false" outlineLevel="0" max="21" min="21" style="3" width="9.99"/>
    <col collapsed="false" customWidth="true" hidden="false" outlineLevel="0" max="22" min="22" style="0" width="11.13"/>
    <col collapsed="false" customWidth="true" hidden="false" outlineLevel="0" max="23" min="23" style="0" width="6.56"/>
    <col collapsed="false" customWidth="true" hidden="false" outlineLevel="0" max="24" min="24" style="3" width="9.85"/>
    <col collapsed="false" customWidth="true" hidden="false" outlineLevel="0" max="25" min="25" style="0" width="11.85"/>
    <col collapsed="false" customWidth="true" hidden="false" outlineLevel="0" max="26" min="26" style="0" width="9.85"/>
    <col collapsed="false" customWidth="true" hidden="false" outlineLevel="0" max="27" min="27" style="1" width="11.56"/>
    <col collapsed="false" customWidth="true" hidden="false" outlineLevel="0" max="28" min="28" style="1" width="6.99"/>
    <col collapsed="false" customWidth="true" hidden="false" outlineLevel="0" max="29" min="29" style="1" width="12.56"/>
    <col collapsed="false" customWidth="true" hidden="true" outlineLevel="0" max="30" min="30" style="1" width="9.14"/>
    <col collapsed="false" customWidth="true" hidden="true" outlineLevel="0" max="31" min="31" style="0" width="9.14"/>
    <col collapsed="false" customWidth="true" hidden="false" outlineLevel="0" max="34" min="34" style="0" width="10.13"/>
  </cols>
  <sheetData>
    <row r="1" customFormat="false" ht="3.75" hidden="false" customHeight="true" outlineLevel="0" collapsed="false">
      <c r="X1" s="4"/>
    </row>
    <row r="2" customFormat="false" ht="39.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6"/>
      <c r="AD2" s="6"/>
      <c r="AE2" s="6"/>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row>
    <row r="3" customFormat="false" ht="24.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6"/>
      <c r="AD3" s="6"/>
      <c r="AE3" s="6"/>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row>
    <row r="4" customFormat="false" ht="12.75" hidden="false" customHeight="true" outlineLevel="0" collapsed="false">
      <c r="A4" s="8" t="s">
        <v>1</v>
      </c>
      <c r="B4" s="9" t="s">
        <v>2</v>
      </c>
      <c r="C4" s="10" t="s">
        <v>3</v>
      </c>
      <c r="D4" s="11" t="s">
        <v>4</v>
      </c>
      <c r="E4" s="12" t="s">
        <v>5</v>
      </c>
      <c r="F4" s="13" t="s">
        <v>6</v>
      </c>
      <c r="G4" s="9" t="s">
        <v>7</v>
      </c>
      <c r="H4" s="9"/>
      <c r="I4" s="9"/>
      <c r="J4" s="9"/>
      <c r="K4" s="9" t="s">
        <v>8</v>
      </c>
      <c r="L4" s="9"/>
      <c r="M4" s="9"/>
      <c r="N4" s="9"/>
      <c r="O4" s="14"/>
      <c r="P4" s="15" t="s">
        <v>9</v>
      </c>
      <c r="Q4" s="16" t="s">
        <v>10</v>
      </c>
      <c r="R4" s="9" t="s">
        <v>11</v>
      </c>
      <c r="S4" s="16" t="s">
        <v>12</v>
      </c>
      <c r="T4" s="16" t="s">
        <v>13</v>
      </c>
      <c r="U4" s="9" t="s">
        <v>14</v>
      </c>
      <c r="V4" s="9" t="s">
        <v>15</v>
      </c>
      <c r="W4" s="9"/>
      <c r="X4" s="17" t="s">
        <v>16</v>
      </c>
      <c r="Y4" s="16" t="s">
        <v>17</v>
      </c>
      <c r="Z4" s="16" t="s">
        <v>18</v>
      </c>
      <c r="AA4" s="17" t="s">
        <v>19</v>
      </c>
      <c r="AB4" s="8" t="s">
        <v>1</v>
      </c>
      <c r="AC4" s="6"/>
      <c r="AD4" s="6"/>
      <c r="AE4" s="6"/>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row>
    <row r="5" customFormat="false" ht="14.25" hidden="false" customHeight="true" outlineLevel="0" collapsed="false">
      <c r="A5" s="8"/>
      <c r="B5" s="9"/>
      <c r="C5" s="10"/>
      <c r="D5" s="11"/>
      <c r="E5" s="12"/>
      <c r="F5" s="13"/>
      <c r="G5" s="9" t="s">
        <v>20</v>
      </c>
      <c r="H5" s="18" t="s">
        <v>21</v>
      </c>
      <c r="I5" s="9" t="s">
        <v>22</v>
      </c>
      <c r="J5" s="9" t="s">
        <v>23</v>
      </c>
      <c r="K5" s="9" t="s">
        <v>20</v>
      </c>
      <c r="L5" s="9" t="s">
        <v>24</v>
      </c>
      <c r="M5" s="16" t="s">
        <v>25</v>
      </c>
      <c r="N5" s="9" t="s">
        <v>26</v>
      </c>
      <c r="O5" s="9" t="s">
        <v>27</v>
      </c>
      <c r="P5" s="15"/>
      <c r="Q5" s="16"/>
      <c r="R5" s="9"/>
      <c r="S5" s="16"/>
      <c r="T5" s="16"/>
      <c r="U5" s="9"/>
      <c r="V5" s="9"/>
      <c r="W5" s="9"/>
      <c r="X5" s="17"/>
      <c r="Y5" s="16"/>
      <c r="Z5" s="16"/>
      <c r="AA5" s="17"/>
      <c r="AB5" s="8"/>
      <c r="AC5" s="6"/>
      <c r="AD5" s="6"/>
      <c r="AE5" s="6"/>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row>
    <row r="6" customFormat="false" ht="31.5" hidden="false" customHeight="true" outlineLevel="0" collapsed="false">
      <c r="A6" s="8"/>
      <c r="B6" s="9"/>
      <c r="C6" s="10"/>
      <c r="D6" s="11"/>
      <c r="E6" s="12"/>
      <c r="F6" s="13"/>
      <c r="G6" s="9"/>
      <c r="H6" s="18"/>
      <c r="I6" s="9"/>
      <c r="J6" s="9"/>
      <c r="K6" s="9"/>
      <c r="L6" s="9"/>
      <c r="M6" s="16"/>
      <c r="N6" s="9"/>
      <c r="O6" s="9"/>
      <c r="P6" s="15"/>
      <c r="Q6" s="16"/>
      <c r="R6" s="9"/>
      <c r="S6" s="16"/>
      <c r="T6" s="16"/>
      <c r="U6" s="9"/>
      <c r="V6" s="14" t="s">
        <v>28</v>
      </c>
      <c r="W6" s="9" t="s">
        <v>29</v>
      </c>
      <c r="X6" s="17"/>
      <c r="Y6" s="16"/>
      <c r="Z6" s="16"/>
      <c r="AA6" s="17"/>
      <c r="AB6" s="8"/>
      <c r="AC6" s="6"/>
      <c r="AD6" s="6"/>
      <c r="AE6" s="6"/>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row>
    <row r="7" customFormat="false" ht="13.5" hidden="false" customHeight="false" outlineLevel="0" collapsed="false">
      <c r="A7" s="19"/>
      <c r="B7" s="20"/>
      <c r="C7" s="21"/>
      <c r="D7" s="22" t="s">
        <v>30</v>
      </c>
      <c r="E7" s="22"/>
      <c r="F7" s="22"/>
      <c r="G7" s="22"/>
      <c r="H7" s="23"/>
      <c r="I7" s="23" t="s">
        <v>30</v>
      </c>
      <c r="J7" s="23" t="s">
        <v>30</v>
      </c>
      <c r="K7" s="23"/>
      <c r="L7" s="22" t="s">
        <v>31</v>
      </c>
      <c r="M7" s="22"/>
      <c r="N7" s="23" t="s">
        <v>30</v>
      </c>
      <c r="O7" s="20"/>
      <c r="P7" s="20"/>
      <c r="Q7" s="20"/>
      <c r="R7" s="20"/>
      <c r="S7" s="23"/>
      <c r="T7" s="20"/>
      <c r="U7" s="20"/>
      <c r="V7" s="23"/>
      <c r="W7" s="23"/>
      <c r="X7" s="23"/>
      <c r="Y7" s="24"/>
      <c r="Z7" s="24"/>
      <c r="AA7" s="25"/>
      <c r="AB7" s="26"/>
      <c r="AC7" s="6"/>
      <c r="AD7" s="6"/>
      <c r="AE7" s="6"/>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row>
    <row r="8" customFormat="false" ht="13.5" hidden="false" customHeight="false" outlineLevel="0" collapsed="false">
      <c r="A8" s="27" t="n">
        <v>1</v>
      </c>
      <c r="B8" s="28" t="s">
        <v>32</v>
      </c>
      <c r="C8" s="29" t="n">
        <v>1</v>
      </c>
      <c r="D8" s="30" t="n">
        <f aca="false">D$158</f>
        <v>56.9884057971015</v>
      </c>
      <c r="E8" s="30"/>
      <c r="F8" s="30" t="n">
        <f aca="false">15.87*V$162/2276.802</f>
        <v>9.07672867469372</v>
      </c>
      <c r="G8" s="31" t="n">
        <v>16</v>
      </c>
      <c r="H8" s="32" t="n">
        <f aca="false">G8+I$160</f>
        <v>15.6445</v>
      </c>
      <c r="I8" s="33" t="n">
        <f aca="false">H8*D$159</f>
        <v>196.019024403226</v>
      </c>
      <c r="J8" s="33" t="n">
        <f aca="false">H8*D$160</f>
        <v>77.0148455322581</v>
      </c>
      <c r="K8" s="34" t="n">
        <v>3</v>
      </c>
      <c r="L8" s="31" t="n">
        <v>25</v>
      </c>
      <c r="M8" s="35" t="n">
        <f aca="false">K8+L8+I161</f>
        <v>28.2300354609929</v>
      </c>
      <c r="N8" s="36" t="n">
        <f aca="false">M8*D$161</f>
        <v>135.733140726259</v>
      </c>
      <c r="O8" s="28" t="n">
        <f aca="false">D$162</f>
        <v>0.358510638297872</v>
      </c>
      <c r="P8" s="28" t="n">
        <f aca="false">C8*D163</f>
        <v>9.27518134715026</v>
      </c>
      <c r="Q8" s="28" t="n">
        <f aca="false">D$164*C8</f>
        <v>0</v>
      </c>
      <c r="R8" s="28"/>
      <c r="S8" s="37" t="n">
        <f aca="false">C8*D$165</f>
        <v>2.84974093264249</v>
      </c>
      <c r="T8" s="37" t="n">
        <f aca="false">D$166</f>
        <v>7.6193724420191</v>
      </c>
      <c r="U8" s="28" t="n">
        <f aca="false">D8-E8+F8+I8+J8+N8+O8+P8+Q8+R8+S8+T8</f>
        <v>494.934950493647</v>
      </c>
      <c r="V8" s="38"/>
      <c r="W8" s="38"/>
      <c r="X8" s="38" t="n">
        <f aca="false">U8+V8+W8</f>
        <v>494.934950493647</v>
      </c>
      <c r="Y8" s="39" t="n">
        <v>0.00386559403835918</v>
      </c>
      <c r="Z8" s="40" t="n">
        <v>0</v>
      </c>
      <c r="AA8" s="41" t="n">
        <f aca="false">SUM(X8:Z8)</f>
        <v>494.938816087686</v>
      </c>
      <c r="AB8" s="42" t="n">
        <v>1</v>
      </c>
      <c r="AC8" s="6"/>
      <c r="AD8" s="6"/>
      <c r="AE8" s="6"/>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row>
    <row r="9" customFormat="false" ht="12.75" hidden="false" customHeight="false" outlineLevel="0" collapsed="false">
      <c r="A9" s="43" t="n">
        <v>2</v>
      </c>
      <c r="B9" s="44" t="s">
        <v>33</v>
      </c>
      <c r="C9" s="29" t="n">
        <v>1</v>
      </c>
      <c r="D9" s="30" t="n">
        <f aca="false">D$158</f>
        <v>56.9884057971015</v>
      </c>
      <c r="E9" s="30"/>
      <c r="F9" s="30" t="n">
        <f aca="false">15.87*V$162/2276.802</f>
        <v>9.07672867469372</v>
      </c>
      <c r="G9" s="45" t="n">
        <v>1</v>
      </c>
      <c r="H9" s="46" t="n">
        <f aca="false">G9+I$160</f>
        <v>0.6445</v>
      </c>
      <c r="I9" s="33" t="n">
        <f aca="false">H9*D$159</f>
        <v>8.07531472580645</v>
      </c>
      <c r="J9" s="33" t="n">
        <f aca="false">H9*D$160</f>
        <v>3.17274875806452</v>
      </c>
      <c r="K9" s="45" t="n">
        <v>1</v>
      </c>
      <c r="L9" s="45"/>
      <c r="M9" s="35" t="n">
        <f aca="false">K9+L9+I161</f>
        <v>1.23003546099291</v>
      </c>
      <c r="N9" s="47" t="n">
        <f aca="false">M9*D$161</f>
        <v>5.91414688642288</v>
      </c>
      <c r="O9" s="28" t="n">
        <f aca="false">D$162</f>
        <v>0.358510638297872</v>
      </c>
      <c r="P9" s="28" t="n">
        <f aca="false">C9*D163</f>
        <v>9.27518134715026</v>
      </c>
      <c r="Q9" s="28" t="n">
        <f aca="false">D$164*C9</f>
        <v>0</v>
      </c>
      <c r="R9" s="28"/>
      <c r="S9" s="48" t="n">
        <f aca="false">C9*D$165</f>
        <v>2.84974093264249</v>
      </c>
      <c r="T9" s="37" t="n">
        <f aca="false">D$166</f>
        <v>7.6193724420191</v>
      </c>
      <c r="U9" s="28" t="n">
        <f aca="false">D9-E9+F9+I9+J9+N9+O9+P9+Q9+R9+S9+T9</f>
        <v>103.330150202199</v>
      </c>
      <c r="V9" s="38"/>
      <c r="W9" s="38"/>
      <c r="X9" s="38" t="n">
        <f aca="false">U9+V9+W9</f>
        <v>103.330150202199</v>
      </c>
      <c r="Y9" s="49" t="n">
        <v>0.000334430482936909</v>
      </c>
      <c r="Z9" s="49" t="n">
        <v>0</v>
      </c>
      <c r="AA9" s="41" t="n">
        <f aca="false">SUM(X9:Z9)</f>
        <v>103.330484632682</v>
      </c>
      <c r="AB9" s="50" t="n">
        <v>2</v>
      </c>
      <c r="AC9" s="6"/>
      <c r="AD9" s="6"/>
      <c r="AE9" s="6"/>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row>
    <row r="10" customFormat="false" ht="12.75" hidden="false" customHeight="false" outlineLevel="0" collapsed="false">
      <c r="A10" s="43" t="n">
        <v>3</v>
      </c>
      <c r="B10" s="44" t="s">
        <v>34</v>
      </c>
      <c r="C10" s="29" t="n">
        <v>2</v>
      </c>
      <c r="D10" s="30" t="n">
        <f aca="false">D$158</f>
        <v>56.9884057971015</v>
      </c>
      <c r="E10" s="30"/>
      <c r="F10" s="30" t="n">
        <f aca="false">15.87*V$162/2276.802</f>
        <v>9.07672867469372</v>
      </c>
      <c r="G10" s="45" t="n">
        <v>6</v>
      </c>
      <c r="H10" s="46" t="n">
        <f aca="false">G10+I$160</f>
        <v>5.6445</v>
      </c>
      <c r="I10" s="33" t="n">
        <f aca="false">H10*D$159</f>
        <v>70.7232179516129</v>
      </c>
      <c r="J10" s="33" t="n">
        <f aca="false">H10*D$160</f>
        <v>27.786781016129</v>
      </c>
      <c r="K10" s="45" t="n">
        <v>7</v>
      </c>
      <c r="L10" s="45" t="n">
        <v>0</v>
      </c>
      <c r="M10" s="35" t="n">
        <f aca="false">K10+L10+I161</f>
        <v>7.23003546099291</v>
      </c>
      <c r="N10" s="47" t="n">
        <f aca="false">M10*D$161</f>
        <v>34.7628121841642</v>
      </c>
      <c r="O10" s="28" t="n">
        <f aca="false">D$162</f>
        <v>0.358510638297872</v>
      </c>
      <c r="P10" s="28" t="n">
        <f aca="false">C10*D163</f>
        <v>18.5503626943005</v>
      </c>
      <c r="Q10" s="28" t="n">
        <f aca="false">D$164*C10</f>
        <v>0</v>
      </c>
      <c r="R10" s="28"/>
      <c r="S10" s="48" t="n">
        <f aca="false">C10*D$165</f>
        <v>5.69948186528497</v>
      </c>
      <c r="T10" s="37" t="n">
        <f aca="false">D$166</f>
        <v>7.6193724420191</v>
      </c>
      <c r="U10" s="28" t="n">
        <f aca="false">D10-E10+F10+I10+J10+N10+O10+P10+Q10+R10+S10+T10</f>
        <v>231.565673263604</v>
      </c>
      <c r="V10" s="38"/>
      <c r="W10" s="38"/>
      <c r="X10" s="38" t="n">
        <f aca="false">U10+V10+W10</f>
        <v>231.565673263604</v>
      </c>
      <c r="Y10" s="51" t="n">
        <v>661.030399485926</v>
      </c>
      <c r="Z10" s="51" t="n">
        <v>71.6346519468145</v>
      </c>
      <c r="AA10" s="52" t="n">
        <f aca="false">SUM(X10:Z10)</f>
        <v>964.230724696344</v>
      </c>
      <c r="AB10" s="53" t="n">
        <v>3</v>
      </c>
      <c r="AC10" s="6"/>
      <c r="AD10" s="6"/>
      <c r="AE10" s="6"/>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row>
    <row r="11" customFormat="false" ht="12.75" hidden="false" customHeight="false" outlineLevel="0" collapsed="false">
      <c r="A11" s="43" t="n">
        <v>4</v>
      </c>
      <c r="B11" s="44" t="s">
        <v>35</v>
      </c>
      <c r="C11" s="29" t="n">
        <v>2</v>
      </c>
      <c r="D11" s="30" t="n">
        <f aca="false">D$158</f>
        <v>56.9884057971015</v>
      </c>
      <c r="E11" s="30"/>
      <c r="F11" s="30" t="n">
        <f aca="false">15.87*V$162/2276.802</f>
        <v>9.07672867469372</v>
      </c>
      <c r="G11" s="45" t="n">
        <v>5.73</v>
      </c>
      <c r="H11" s="46" t="n">
        <f aca="false">G11+I$160</f>
        <v>5.3745</v>
      </c>
      <c r="I11" s="33" t="n">
        <f aca="false">H11*D$159</f>
        <v>67.3402311774194</v>
      </c>
      <c r="J11" s="33" t="n">
        <f aca="false">H11*D$160</f>
        <v>26.4576232741935</v>
      </c>
      <c r="K11" s="45" t="n">
        <v>4.73</v>
      </c>
      <c r="L11" s="46"/>
      <c r="M11" s="35" t="n">
        <f aca="false">K11+L11+I161</f>
        <v>4.96003546099291</v>
      </c>
      <c r="N11" s="47" t="n">
        <f aca="false">M11*D$161</f>
        <v>23.848400479852</v>
      </c>
      <c r="O11" s="28" t="n">
        <f aca="false">D$162</f>
        <v>0.358510638297872</v>
      </c>
      <c r="P11" s="28" t="n">
        <f aca="false">C11*D163</f>
        <v>18.5503626943005</v>
      </c>
      <c r="Q11" s="28" t="n">
        <f aca="false">D$164*C11</f>
        <v>0</v>
      </c>
      <c r="R11" s="28"/>
      <c r="S11" s="48" t="n">
        <f aca="false">C11*D$165</f>
        <v>5.69948186528497</v>
      </c>
      <c r="T11" s="37" t="n">
        <f aca="false">D$166</f>
        <v>7.6193724420191</v>
      </c>
      <c r="U11" s="28" t="n">
        <f aca="false">D11-E11+F11+I11+J11+N11+O11+P11+Q11+R11+S11+T11</f>
        <v>215.939117043163</v>
      </c>
      <c r="V11" s="38"/>
      <c r="W11" s="38"/>
      <c r="X11" s="38" t="n">
        <f aca="false">U11+V11+W11</f>
        <v>215.939117043163</v>
      </c>
      <c r="Y11" s="39" t="n">
        <v>0.241854896904442</v>
      </c>
      <c r="Z11" s="39" t="n">
        <v>0</v>
      </c>
      <c r="AA11" s="41" t="n">
        <f aca="false">SUM(X11:Z11)</f>
        <v>216.180971940067</v>
      </c>
      <c r="AB11" s="50" t="n">
        <v>4</v>
      </c>
      <c r="AC11" s="6"/>
      <c r="AD11" s="6"/>
      <c r="AE11" s="6"/>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row>
    <row r="12" customFormat="false" ht="12.75" hidden="false" customHeight="false" outlineLevel="0" collapsed="false">
      <c r="A12" s="43" t="n">
        <v>5</v>
      </c>
      <c r="B12" s="44" t="s">
        <v>36</v>
      </c>
      <c r="C12" s="29" t="n">
        <v>2</v>
      </c>
      <c r="D12" s="30" t="n">
        <f aca="false">D$158</f>
        <v>56.9884057971015</v>
      </c>
      <c r="E12" s="30"/>
      <c r="F12" s="30" t="n">
        <f aca="false">15.87*V$162/2276.802</f>
        <v>9.07672867469372</v>
      </c>
      <c r="G12" s="45" t="n">
        <v>5.96</v>
      </c>
      <c r="H12" s="46" t="n">
        <f aca="false">G12+I$160</f>
        <v>5.6045</v>
      </c>
      <c r="I12" s="33" t="n">
        <f aca="false">H12*D$159</f>
        <v>70.2220347258065</v>
      </c>
      <c r="J12" s="33" t="n">
        <f aca="false">H12*D$160</f>
        <v>27.5898687580645</v>
      </c>
      <c r="K12" s="45" t="n">
        <v>5</v>
      </c>
      <c r="L12" s="46" t="n">
        <v>0.5</v>
      </c>
      <c r="M12" s="35" t="n">
        <f aca="false">K12+L12+I161</f>
        <v>5.73003546099291</v>
      </c>
      <c r="N12" s="47" t="n">
        <f aca="false">M12*D$161</f>
        <v>27.5506458597288</v>
      </c>
      <c r="O12" s="28" t="n">
        <f aca="false">D$162</f>
        <v>0.358510638297872</v>
      </c>
      <c r="P12" s="28" t="n">
        <f aca="false">C12*D163</f>
        <v>18.5503626943005</v>
      </c>
      <c r="Q12" s="28" t="n">
        <f aca="false">D$164*C12</f>
        <v>0</v>
      </c>
      <c r="R12" s="28"/>
      <c r="S12" s="48" t="n">
        <f aca="false">C12*D$165</f>
        <v>5.69948186528497</v>
      </c>
      <c r="T12" s="37" t="n">
        <f aca="false">D$166</f>
        <v>7.6193724420191</v>
      </c>
      <c r="U12" s="28" t="n">
        <f aca="false">D12-E12+F12+I12+J12+N12+O12+P12+Q12+R12+S12+T12</f>
        <v>223.655411455297</v>
      </c>
      <c r="V12" s="38"/>
      <c r="W12" s="38"/>
      <c r="X12" s="38" t="n">
        <f aca="false">U12+V12+W12</f>
        <v>223.655411455297</v>
      </c>
      <c r="Y12" s="39" t="n">
        <v>0.0001716034753656</v>
      </c>
      <c r="Z12" s="39" t="n">
        <v>0</v>
      </c>
      <c r="AA12" s="41" t="n">
        <f aca="false">SUM(X12:Z12)</f>
        <v>223.655583058773</v>
      </c>
      <c r="AB12" s="50" t="n">
        <v>5</v>
      </c>
      <c r="AC12" s="6"/>
      <c r="AD12" s="6"/>
      <c r="AE12" s="6"/>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row>
    <row r="13" customFormat="false" ht="12.75" hidden="false" customHeight="false" outlineLevel="0" collapsed="false">
      <c r="A13" s="43" t="n">
        <v>6</v>
      </c>
      <c r="B13" s="44" t="s">
        <v>37</v>
      </c>
      <c r="C13" s="29" t="n">
        <v>1</v>
      </c>
      <c r="D13" s="30" t="n">
        <f aca="false">D$158</f>
        <v>56.9884057971015</v>
      </c>
      <c r="E13" s="30"/>
      <c r="F13" s="30" t="n">
        <f aca="false">15.87*V$162/2276.802</f>
        <v>9.07672867469372</v>
      </c>
      <c r="G13" s="45" t="n">
        <v>3</v>
      </c>
      <c r="H13" s="46" t="n">
        <f aca="false">G13+I$160</f>
        <v>2.6445</v>
      </c>
      <c r="I13" s="33" t="n">
        <f aca="false">H13*D$159</f>
        <v>33.134476016129</v>
      </c>
      <c r="J13" s="33" t="n">
        <f aca="false">H13*D$160</f>
        <v>13.0183616612903</v>
      </c>
      <c r="K13" s="45" t="n">
        <v>3</v>
      </c>
      <c r="L13" s="45"/>
      <c r="M13" s="35" t="n">
        <f aca="false">K13+L13+I161</f>
        <v>3.23003546099291</v>
      </c>
      <c r="N13" s="47" t="n">
        <f aca="false">M13*D$161</f>
        <v>15.5303686523366</v>
      </c>
      <c r="O13" s="28" t="n">
        <f aca="false">D$162</f>
        <v>0.358510638297872</v>
      </c>
      <c r="P13" s="28" t="n">
        <f aca="false">C13*D163</f>
        <v>9.27518134715026</v>
      </c>
      <c r="Q13" s="28" t="n">
        <f aca="false">D$164*C13</f>
        <v>0</v>
      </c>
      <c r="R13" s="28"/>
      <c r="S13" s="48" t="n">
        <f aca="false">C13*D$165</f>
        <v>2.84974093264249</v>
      </c>
      <c r="T13" s="37" t="n">
        <f aca="false">E$166</f>
        <v>9.75279672578445</v>
      </c>
      <c r="U13" s="28" t="n">
        <f aca="false">D13-E13+F13+I13+J13+N13+O13+P13+Q13+R13+S13+T13</f>
        <v>149.984570445426</v>
      </c>
      <c r="V13" s="38"/>
      <c r="W13" s="38"/>
      <c r="X13" s="38" t="n">
        <f aca="false">U13+V13+W13</f>
        <v>149.984570445426</v>
      </c>
      <c r="Y13" s="51" t="n">
        <v>669.930247174934</v>
      </c>
      <c r="Z13" s="51" t="n">
        <v>58.7604649597096</v>
      </c>
      <c r="AA13" s="52" t="n">
        <f aca="false">SUM(X13:Z13)</f>
        <v>878.675282580069</v>
      </c>
      <c r="AB13" s="53" t="n">
        <v>6</v>
      </c>
      <c r="AC13" s="6"/>
      <c r="AD13" s="6"/>
      <c r="AE13" s="6"/>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row>
    <row r="14" customFormat="false" ht="12.75" hidden="false" customHeight="false" outlineLevel="0" collapsed="false">
      <c r="A14" s="43" t="n">
        <v>7</v>
      </c>
      <c r="B14" s="54" t="s">
        <v>38</v>
      </c>
      <c r="C14" s="29" t="n">
        <v>0</v>
      </c>
      <c r="D14" s="30" t="n">
        <f aca="false">D$158</f>
        <v>56.9884057971015</v>
      </c>
      <c r="E14" s="44"/>
      <c r="F14" s="30" t="n">
        <f aca="false">15.87*V$162/2276.802</f>
        <v>9.07672867469372</v>
      </c>
      <c r="G14" s="45" t="n">
        <v>0</v>
      </c>
      <c r="H14" s="46" t="n">
        <f aca="false">G14+I$160</f>
        <v>-0.3555</v>
      </c>
      <c r="I14" s="33" t="n">
        <f aca="false">H14*D$159</f>
        <v>-4.45426591935484</v>
      </c>
      <c r="J14" s="33" t="n">
        <f aca="false">H14*D$160</f>
        <v>-1.75005769354839</v>
      </c>
      <c r="K14" s="45" t="n">
        <v>1</v>
      </c>
      <c r="L14" s="46"/>
      <c r="M14" s="35" t="n">
        <f aca="false">K14+L14+I161</f>
        <v>1.23003546099291</v>
      </c>
      <c r="N14" s="47" t="n">
        <f aca="false">M14*D$161</f>
        <v>5.91414688642288</v>
      </c>
      <c r="O14" s="28" t="n">
        <f aca="false">D$162</f>
        <v>0.358510638297872</v>
      </c>
      <c r="P14" s="28" t="n">
        <f aca="false">C14*D163</f>
        <v>0</v>
      </c>
      <c r="Q14" s="28" t="n">
        <f aca="false">D$164*C14</f>
        <v>0</v>
      </c>
      <c r="R14" s="28"/>
      <c r="S14" s="48" t="n">
        <f aca="false">C14*D$165</f>
        <v>0</v>
      </c>
      <c r="T14" s="37" t="n">
        <f aca="false">D$166</f>
        <v>7.6193724420191</v>
      </c>
      <c r="U14" s="28" t="n">
        <f aca="false">D14-E14+F14+I14+J14+N14+O14+P14+Q14+R14+S14+T14</f>
        <v>73.7528408256318</v>
      </c>
      <c r="V14" s="38"/>
      <c r="W14" s="38"/>
      <c r="X14" s="38" t="n">
        <f aca="false">U14+V14+W14</f>
        <v>73.7528408256318</v>
      </c>
      <c r="Y14" s="39" t="n">
        <v>0.00459137497111328</v>
      </c>
      <c r="Z14" s="39" t="n">
        <v>0</v>
      </c>
      <c r="AA14" s="41" t="n">
        <f aca="false">SUM(X14:Z14)</f>
        <v>73.7574322006029</v>
      </c>
      <c r="AB14" s="50" t="n">
        <v>7</v>
      </c>
      <c r="AC14" s="6"/>
      <c r="AD14" s="6"/>
      <c r="AE14" s="6"/>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row>
    <row r="15" customFormat="false" ht="12.75" hidden="false" customHeight="false" outlineLevel="0" collapsed="false">
      <c r="A15" s="43" t="n">
        <v>8</v>
      </c>
      <c r="B15" s="44" t="s">
        <v>39</v>
      </c>
      <c r="C15" s="29" t="n">
        <v>1</v>
      </c>
      <c r="D15" s="30" t="n">
        <v>0</v>
      </c>
      <c r="E15" s="47"/>
      <c r="F15" s="30" t="n">
        <f aca="false">15.87*V$162/2276.802</f>
        <v>9.07672867469372</v>
      </c>
      <c r="G15" s="45" t="n">
        <v>1</v>
      </c>
      <c r="H15" s="46" t="n">
        <f aca="false">G15+I$160</f>
        <v>0.6445</v>
      </c>
      <c r="I15" s="33" t="n">
        <f aca="false">H15*D$159</f>
        <v>8.07531472580645</v>
      </c>
      <c r="J15" s="33" t="n">
        <f aca="false">H15*D$160</f>
        <v>3.17274875806452</v>
      </c>
      <c r="K15" s="45" t="n">
        <v>1</v>
      </c>
      <c r="L15" s="46"/>
      <c r="M15" s="35" t="n">
        <f aca="false">K15+L15+I161</f>
        <v>1.23003546099291</v>
      </c>
      <c r="N15" s="47" t="n">
        <f aca="false">M15*D$161</f>
        <v>5.91414688642288</v>
      </c>
      <c r="O15" s="28" t="n">
        <f aca="false">D$162</f>
        <v>0.358510638297872</v>
      </c>
      <c r="P15" s="28" t="n">
        <f aca="false">C15*D163</f>
        <v>9.27518134715026</v>
      </c>
      <c r="Q15" s="28" t="n">
        <f aca="false">D$164*C15</f>
        <v>0</v>
      </c>
      <c r="R15" s="28"/>
      <c r="S15" s="48" t="n">
        <f aca="false">C15*D$165</f>
        <v>2.84974093264249</v>
      </c>
      <c r="T15" s="37" t="n">
        <f aca="false">D$166</f>
        <v>7.6193724420191</v>
      </c>
      <c r="U15" s="28" t="n">
        <f aca="false">D15-E15+F15+I15+J15+N15+O15+P15+Q15+R15+S15+T15</f>
        <v>46.3417444050973</v>
      </c>
      <c r="V15" s="38"/>
      <c r="W15" s="38"/>
      <c r="X15" s="38" t="n">
        <f aca="false">U15+V15+W15</f>
        <v>46.3417444050973</v>
      </c>
      <c r="Y15" s="39" t="n">
        <v>140.243294538087</v>
      </c>
      <c r="Z15" s="39" t="n">
        <v>2.07904182768854</v>
      </c>
      <c r="AA15" s="41" t="n">
        <f aca="false">SUM(X15:Z15)</f>
        <v>188.664080770873</v>
      </c>
      <c r="AB15" s="50" t="n">
        <v>8</v>
      </c>
      <c r="AC15" s="6"/>
      <c r="AD15" s="6"/>
      <c r="AE15" s="6"/>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row>
    <row r="16" customFormat="false" ht="12.75" hidden="false" customHeight="false" outlineLevel="0" collapsed="false">
      <c r="A16" s="43" t="n">
        <v>9</v>
      </c>
      <c r="B16" s="55" t="s">
        <v>40</v>
      </c>
      <c r="C16" s="29" t="n">
        <v>1</v>
      </c>
      <c r="D16" s="30" t="n">
        <f aca="false">D$158</f>
        <v>56.9884057971015</v>
      </c>
      <c r="E16" s="30"/>
      <c r="F16" s="30" t="n">
        <f aca="false">15.87*V$162/2276.802</f>
        <v>9.07672867469372</v>
      </c>
      <c r="G16" s="45" t="n">
        <v>0.97</v>
      </c>
      <c r="H16" s="46" t="n">
        <f aca="false">G16+I$160</f>
        <v>0.6145</v>
      </c>
      <c r="I16" s="33" t="n">
        <f aca="false">H16*D$159</f>
        <v>7.69942730645161</v>
      </c>
      <c r="J16" s="33" t="n">
        <f aca="false">H16*D$160</f>
        <v>3.02506456451613</v>
      </c>
      <c r="K16" s="45" t="n">
        <v>0.09</v>
      </c>
      <c r="L16" s="46"/>
      <c r="M16" s="35" t="n">
        <f aca="false">K16+L16+I161</f>
        <v>0.320035460992908</v>
      </c>
      <c r="N16" s="47" t="n">
        <f aca="false">M16*D$161</f>
        <v>1.53876598293212</v>
      </c>
      <c r="O16" s="28" t="n">
        <f aca="false">D$162</f>
        <v>0.358510638297872</v>
      </c>
      <c r="P16" s="28" t="n">
        <f aca="false">C16*D163</f>
        <v>9.27518134715026</v>
      </c>
      <c r="Q16" s="28" t="n">
        <f aca="false">D$164*C16</f>
        <v>0</v>
      </c>
      <c r="R16" s="28"/>
      <c r="S16" s="48" t="n">
        <f aca="false">C16*D$165</f>
        <v>2.84974093264249</v>
      </c>
      <c r="T16" s="37" t="n">
        <f aca="false">E$166</f>
        <v>9.75279672578445</v>
      </c>
      <c r="U16" s="28" t="n">
        <f aca="false">D16-E16+F16+I16+J16+N16+O16+P16+Q16+R16+S16+T16</f>
        <v>100.56462196957</v>
      </c>
      <c r="V16" s="38"/>
      <c r="W16" s="38"/>
      <c r="X16" s="38" t="n">
        <f aca="false">U16+V16+W16</f>
        <v>100.56462196957</v>
      </c>
      <c r="Y16" s="39" t="n">
        <v>0.00132171087798838</v>
      </c>
      <c r="Z16" s="39" t="n">
        <v>0</v>
      </c>
      <c r="AA16" s="41" t="n">
        <f aca="false">SUM(X16:Z16)</f>
        <v>100.565943680448</v>
      </c>
      <c r="AB16" s="50" t="n">
        <v>9</v>
      </c>
      <c r="AC16" s="6"/>
      <c r="AD16" s="6"/>
      <c r="AE16" s="6"/>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row>
    <row r="17" customFormat="false" ht="12.75" hidden="false" customHeight="false" outlineLevel="0" collapsed="false">
      <c r="A17" s="43" t="n">
        <v>10</v>
      </c>
      <c r="B17" s="55" t="s">
        <v>41</v>
      </c>
      <c r="C17" s="29" t="n">
        <v>0</v>
      </c>
      <c r="D17" s="30" t="n">
        <f aca="false">D$158</f>
        <v>56.9884057971015</v>
      </c>
      <c r="E17" s="47"/>
      <c r="F17" s="47" t="n">
        <f aca="false">25.263*V162/2276.802</f>
        <v>14.4489852872582</v>
      </c>
      <c r="G17" s="45" t="n">
        <v>0</v>
      </c>
      <c r="H17" s="46" t="n">
        <f aca="false">G17+I$160</f>
        <v>-0.3555</v>
      </c>
      <c r="I17" s="33" t="n">
        <f aca="false">H17*D$159</f>
        <v>-4.45426591935484</v>
      </c>
      <c r="J17" s="33" t="n">
        <f aca="false">H17*D$160</f>
        <v>-1.75005769354839</v>
      </c>
      <c r="K17" s="45" t="n">
        <v>0</v>
      </c>
      <c r="L17" s="46"/>
      <c r="M17" s="35" t="n">
        <f aca="false">K17+L17+I161</f>
        <v>0.230035460992908</v>
      </c>
      <c r="N17" s="47" t="n">
        <f aca="false">M17*D$161</f>
        <v>1.106036003466</v>
      </c>
      <c r="O17" s="28" t="n">
        <f aca="false">D$162</f>
        <v>0.358510638297872</v>
      </c>
      <c r="P17" s="28" t="n">
        <f aca="false">C17*D163</f>
        <v>0</v>
      </c>
      <c r="Q17" s="28" t="n">
        <f aca="false">D$164*C17</f>
        <v>0</v>
      </c>
      <c r="R17" s="28"/>
      <c r="S17" s="48" t="n">
        <f aca="false">C17*D$165</f>
        <v>0</v>
      </c>
      <c r="T17" s="37" t="n">
        <f aca="false">D$166</f>
        <v>7.6193724420191</v>
      </c>
      <c r="U17" s="28" t="n">
        <f aca="false">D17-E17+F17+I17+J17+N17+O17+P17+Q17+R17+S17+T17</f>
        <v>74.3169865552394</v>
      </c>
      <c r="V17" s="38"/>
      <c r="W17" s="38"/>
      <c r="X17" s="38" t="n">
        <f aca="false">U17+V17+W17</f>
        <v>74.3169865552394</v>
      </c>
      <c r="Y17" s="51" t="n">
        <v>507.325121810169</v>
      </c>
      <c r="Z17" s="51" t="n">
        <v>105.230134118506</v>
      </c>
      <c r="AA17" s="52" t="n">
        <f aca="false">SUM(X17:Z17)</f>
        <v>686.872242483915</v>
      </c>
      <c r="AB17" s="53" t="n">
        <v>10</v>
      </c>
      <c r="AC17" s="6"/>
      <c r="AD17" s="6"/>
      <c r="AE17" s="6"/>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row>
    <row r="18" customFormat="false" ht="12.75" hidden="false" customHeight="false" outlineLevel="0" collapsed="false">
      <c r="A18" s="43" t="n">
        <v>11</v>
      </c>
      <c r="B18" s="55" t="s">
        <v>42</v>
      </c>
      <c r="C18" s="29" t="n">
        <v>2</v>
      </c>
      <c r="D18" s="30" t="n">
        <v>0</v>
      </c>
      <c r="E18" s="30"/>
      <c r="F18" s="30" t="n">
        <f aca="false">15.87*V$162/2276.802</f>
        <v>9.07672867469372</v>
      </c>
      <c r="G18" s="45" t="n">
        <v>3.21</v>
      </c>
      <c r="H18" s="46" t="n">
        <f aca="false">G18+I$160</f>
        <v>2.8545</v>
      </c>
      <c r="I18" s="33" t="n">
        <f aca="false">H18*D$159</f>
        <v>35.7656879516129</v>
      </c>
      <c r="J18" s="33" t="n">
        <f aca="false">H18*D$160</f>
        <v>14.052151016129</v>
      </c>
      <c r="K18" s="45" t="n">
        <v>4.34</v>
      </c>
      <c r="L18" s="45"/>
      <c r="M18" s="35" t="n">
        <f aca="false">K18+L18+I161</f>
        <v>4.57003546099291</v>
      </c>
      <c r="N18" s="47" t="n">
        <f aca="false">M18*D$161</f>
        <v>21.9732372354989</v>
      </c>
      <c r="O18" s="28" t="n">
        <f aca="false">D$162</f>
        <v>0.358510638297872</v>
      </c>
      <c r="P18" s="28" t="n">
        <f aca="false">C18*D163</f>
        <v>18.5503626943005</v>
      </c>
      <c r="Q18" s="28" t="n">
        <f aca="false">D$164*C18</f>
        <v>0</v>
      </c>
      <c r="R18" s="28"/>
      <c r="S18" s="48" t="n">
        <f aca="false">C18*D$165</f>
        <v>5.69948186528497</v>
      </c>
      <c r="T18" s="37" t="n">
        <f aca="false">D$166</f>
        <v>7.6193724420191</v>
      </c>
      <c r="U18" s="28" t="n">
        <f aca="false">D18-E18+F18+I18+J18+N18+O18+P18+Q18+R18+S18+T18</f>
        <v>113.095532517837</v>
      </c>
      <c r="V18" s="38"/>
      <c r="W18" s="38"/>
      <c r="X18" s="38" t="n">
        <f aca="false">U18+V18+W18</f>
        <v>113.095532517837</v>
      </c>
      <c r="Y18" s="49" t="n">
        <v>0.00496001941615987</v>
      </c>
      <c r="Z18" s="49" t="n">
        <v>0</v>
      </c>
      <c r="AA18" s="41" t="n">
        <f aca="false">SUM(X18:Z18)</f>
        <v>113.100492537253</v>
      </c>
      <c r="AB18" s="50" t="n">
        <v>11</v>
      </c>
      <c r="AC18" s="6"/>
      <c r="AD18" s="6"/>
      <c r="AE18" s="6"/>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row>
    <row r="19" customFormat="false" ht="12.75" hidden="false" customHeight="false" outlineLevel="0" collapsed="false">
      <c r="A19" s="43" t="n">
        <v>12</v>
      </c>
      <c r="B19" s="55" t="s">
        <v>43</v>
      </c>
      <c r="C19" s="29" t="n">
        <v>2</v>
      </c>
      <c r="D19" s="30" t="n">
        <f aca="false">D$158</f>
        <v>56.9884057971015</v>
      </c>
      <c r="E19" s="30"/>
      <c r="F19" s="30" t="n">
        <f aca="false">15.87*V$162/2276.802</f>
        <v>9.07672867469372</v>
      </c>
      <c r="G19" s="45" t="n">
        <v>3</v>
      </c>
      <c r="H19" s="46" t="n">
        <f aca="false">G19+I$160</f>
        <v>2.6445</v>
      </c>
      <c r="I19" s="33" t="n">
        <f aca="false">H19*D$159</f>
        <v>33.134476016129</v>
      </c>
      <c r="J19" s="33" t="n">
        <f aca="false">H19*D$160</f>
        <v>13.0183616612903</v>
      </c>
      <c r="K19" s="45" t="n">
        <v>4</v>
      </c>
      <c r="L19" s="46"/>
      <c r="M19" s="35" t="n">
        <f aca="false">K19+L19+I161</f>
        <v>4.23003546099291</v>
      </c>
      <c r="N19" s="47" t="n">
        <f aca="false">M19*D$161</f>
        <v>20.3384795352935</v>
      </c>
      <c r="O19" s="28" t="n">
        <f aca="false">D$162</f>
        <v>0.358510638297872</v>
      </c>
      <c r="P19" s="28" t="n">
        <f aca="false">C19*D163</f>
        <v>18.5503626943005</v>
      </c>
      <c r="Q19" s="28" t="n">
        <f aca="false">D$164*C19</f>
        <v>0</v>
      </c>
      <c r="R19" s="28"/>
      <c r="S19" s="48" t="n">
        <f aca="false">C19*D$165</f>
        <v>5.69948186528497</v>
      </c>
      <c r="T19" s="37" t="n">
        <f aca="false">D$166</f>
        <v>7.6193724420191</v>
      </c>
      <c r="U19" s="28" t="n">
        <f aca="false">D19-E19+F19+I19+J19+N19+O19+P19+Q19+R19+S19+T19</f>
        <v>164.784179324411</v>
      </c>
      <c r="V19" s="38"/>
      <c r="W19" s="38"/>
      <c r="X19" s="38" t="n">
        <f aca="false">U19+V19+W19</f>
        <v>164.784179324411</v>
      </c>
      <c r="Y19" s="49" t="n">
        <v>-0.01</v>
      </c>
      <c r="Z19" s="49" t="n">
        <v>0</v>
      </c>
      <c r="AA19" s="56" t="n">
        <f aca="false">SUM(X19:Z19)</f>
        <v>164.774179324411</v>
      </c>
      <c r="AB19" s="57" t="n">
        <v>12</v>
      </c>
      <c r="AC19" s="6"/>
      <c r="AD19" s="6"/>
      <c r="AE19" s="6"/>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row>
    <row r="20" customFormat="false" ht="12.75" hidden="false" customHeight="false" outlineLevel="0" collapsed="false">
      <c r="A20" s="43" t="n">
        <v>13</v>
      </c>
      <c r="B20" s="55" t="s">
        <v>44</v>
      </c>
      <c r="C20" s="29" t="n">
        <v>2</v>
      </c>
      <c r="D20" s="30" t="n">
        <f aca="false">D$158</f>
        <v>56.9884057971015</v>
      </c>
      <c r="E20" s="30"/>
      <c r="F20" s="30" t="n">
        <f aca="false">15.87*V$162/2276.802</f>
        <v>9.07672867469372</v>
      </c>
      <c r="G20" s="45" t="n">
        <v>2</v>
      </c>
      <c r="H20" s="46" t="n">
        <f aca="false">G20+I$160</f>
        <v>1.6445</v>
      </c>
      <c r="I20" s="33" t="n">
        <f aca="false">H20*D$159</f>
        <v>20.6048953709677</v>
      </c>
      <c r="J20" s="33" t="n">
        <f aca="false">H20*D$160</f>
        <v>8.09555520967742</v>
      </c>
      <c r="K20" s="45" t="n">
        <v>3</v>
      </c>
      <c r="L20" s="46"/>
      <c r="M20" s="35" t="n">
        <f aca="false">K20+L20+I161</f>
        <v>3.23003546099291</v>
      </c>
      <c r="N20" s="47" t="n">
        <f aca="false">M20*D$161</f>
        <v>15.5303686523366</v>
      </c>
      <c r="O20" s="28" t="n">
        <f aca="false">D$162</f>
        <v>0.358510638297872</v>
      </c>
      <c r="P20" s="28" t="n">
        <f aca="false">C20*D163</f>
        <v>18.5503626943005</v>
      </c>
      <c r="Q20" s="28" t="n">
        <f aca="false">D$164*C20</f>
        <v>0</v>
      </c>
      <c r="R20" s="28"/>
      <c r="S20" s="48" t="n">
        <f aca="false">C20*D$165</f>
        <v>5.69948186528497</v>
      </c>
      <c r="T20" s="37" t="n">
        <f aca="false">D$166</f>
        <v>7.6193724420191</v>
      </c>
      <c r="U20" s="28" t="n">
        <f aca="false">D20-E20+F20+I20+J20+N20+O20+P20+Q20+R20+S20+T20</f>
        <v>142.523681344679</v>
      </c>
      <c r="V20" s="38"/>
      <c r="W20" s="38"/>
      <c r="X20" s="38" t="n">
        <f aca="false">U20+V20+W20</f>
        <v>142.523681344679</v>
      </c>
      <c r="Y20" s="49" t="n">
        <v>0.000664267124733442</v>
      </c>
      <c r="Z20" s="49" t="n">
        <v>0</v>
      </c>
      <c r="AA20" s="56" t="n">
        <f aca="false">SUM(X20:Z20)</f>
        <v>142.524345611804</v>
      </c>
      <c r="AB20" s="57" t="n">
        <v>13</v>
      </c>
      <c r="AC20" s="6"/>
      <c r="AD20" s="6"/>
      <c r="AE20" s="6"/>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row>
    <row r="21" customFormat="false" ht="12.75" hidden="false" customHeight="false" outlineLevel="0" collapsed="false">
      <c r="A21" s="43" t="n">
        <v>14</v>
      </c>
      <c r="B21" s="58" t="s">
        <v>45</v>
      </c>
      <c r="C21" s="29" t="n">
        <v>0</v>
      </c>
      <c r="D21" s="30" t="n">
        <f aca="false">D$158</f>
        <v>56.9884057971015</v>
      </c>
      <c r="E21" s="30"/>
      <c r="F21" s="30" t="n">
        <f aca="false">15.87*V$162/2276.802</f>
        <v>9.07672867469372</v>
      </c>
      <c r="G21" s="45" t="n">
        <v>0</v>
      </c>
      <c r="H21" s="46" t="n">
        <f aca="false">G21+I$160</f>
        <v>-0.3555</v>
      </c>
      <c r="I21" s="33" t="n">
        <f aca="false">H21*D$159</f>
        <v>-4.45426591935484</v>
      </c>
      <c r="J21" s="33" t="n">
        <f aca="false">H21*D$160</f>
        <v>-1.75005769354839</v>
      </c>
      <c r="K21" s="45" t="n">
        <v>0</v>
      </c>
      <c r="L21" s="46"/>
      <c r="M21" s="35" t="n">
        <f aca="false">K21+L21+I161</f>
        <v>0.230035460992908</v>
      </c>
      <c r="N21" s="47" t="n">
        <f aca="false">M21*D$161</f>
        <v>1.106036003466</v>
      </c>
      <c r="O21" s="28" t="n">
        <f aca="false">D$162</f>
        <v>0.358510638297872</v>
      </c>
      <c r="P21" s="28" t="n">
        <f aca="false">C21*D163</f>
        <v>0</v>
      </c>
      <c r="Q21" s="28" t="n">
        <f aca="false">D$164*C21</f>
        <v>0</v>
      </c>
      <c r="R21" s="28"/>
      <c r="S21" s="48" t="n">
        <f aca="false">C21*D$165</f>
        <v>0</v>
      </c>
      <c r="T21" s="37" t="n">
        <f aca="false">D$166</f>
        <v>7.6193724420191</v>
      </c>
      <c r="U21" s="28" t="n">
        <f aca="false">D21-E21+F21+I21+J21+N21+O21+P21+Q21+R21+S21+T21</f>
        <v>68.9447299426749</v>
      </c>
      <c r="V21" s="38"/>
      <c r="W21" s="38"/>
      <c r="X21" s="38" t="n">
        <f aca="false">U21+V21+W21</f>
        <v>68.9447299426749</v>
      </c>
      <c r="Y21" s="49" t="n">
        <v>0.0042467897834797</v>
      </c>
      <c r="Z21" s="49" t="n">
        <v>0</v>
      </c>
      <c r="AA21" s="56" t="n">
        <f aca="false">SUM(X21:Z21)</f>
        <v>68.9489767324584</v>
      </c>
      <c r="AB21" s="57" t="n">
        <v>14</v>
      </c>
      <c r="AC21" s="6"/>
      <c r="AD21" s="6"/>
      <c r="AE21" s="6"/>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row>
    <row r="22" customFormat="false" ht="12.75" hidden="false" customHeight="false" outlineLevel="0" collapsed="false">
      <c r="A22" s="43" t="n">
        <v>15</v>
      </c>
      <c r="B22" s="44" t="s">
        <v>46</v>
      </c>
      <c r="C22" s="29" t="n">
        <v>1</v>
      </c>
      <c r="D22" s="30" t="n">
        <f aca="false">D$158</f>
        <v>56.9884057971015</v>
      </c>
      <c r="E22" s="30"/>
      <c r="F22" s="30" t="n">
        <f aca="false">15.87*V$162/2276.802</f>
        <v>9.07672867469372</v>
      </c>
      <c r="G22" s="45" t="n">
        <v>1</v>
      </c>
      <c r="H22" s="46" t="n">
        <f aca="false">G22+I$160</f>
        <v>0.6445</v>
      </c>
      <c r="I22" s="33" t="n">
        <f aca="false">H22*D$159</f>
        <v>8.07531472580645</v>
      </c>
      <c r="J22" s="33" t="n">
        <f aca="false">H22*D$160</f>
        <v>3.17274875806452</v>
      </c>
      <c r="K22" s="45" t="n">
        <v>1</v>
      </c>
      <c r="L22" s="46"/>
      <c r="M22" s="35" t="n">
        <f aca="false">K22+L22+I161</f>
        <v>1.23003546099291</v>
      </c>
      <c r="N22" s="47" t="n">
        <f aca="false">M22*D$161</f>
        <v>5.91414688642288</v>
      </c>
      <c r="O22" s="28" t="n">
        <f aca="false">D$162</f>
        <v>0.358510638297872</v>
      </c>
      <c r="P22" s="28" t="n">
        <f aca="false">C22*D163</f>
        <v>9.27518134715026</v>
      </c>
      <c r="Q22" s="28" t="n">
        <f aca="false">D$164*C22</f>
        <v>0</v>
      </c>
      <c r="R22" s="28"/>
      <c r="S22" s="48" t="n">
        <f aca="false">C22*D$165</f>
        <v>2.84974093264249</v>
      </c>
      <c r="T22" s="37" t="n">
        <f aca="false">D$166</f>
        <v>7.6193724420191</v>
      </c>
      <c r="U22" s="28" t="n">
        <f aca="false">D22-E22+F22+I22+J22+N22+O22+P22+Q22+R22+S22+T22</f>
        <v>103.330150202199</v>
      </c>
      <c r="V22" s="38"/>
      <c r="W22" s="38"/>
      <c r="X22" s="38" t="n">
        <f aca="false">U22+V22+W22</f>
        <v>103.330150202199</v>
      </c>
      <c r="Y22" s="51" t="n">
        <v>797.079330019517</v>
      </c>
      <c r="Z22" s="51" t="n">
        <v>136.95184157781</v>
      </c>
      <c r="AA22" s="52" t="n">
        <f aca="false">SUM(X22:Z22)</f>
        <v>1037.36132179953</v>
      </c>
      <c r="AB22" s="53" t="n">
        <v>15</v>
      </c>
      <c r="AC22" s="6"/>
      <c r="AD22" s="6"/>
      <c r="AE22" s="6"/>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row>
    <row r="23" customFormat="false" ht="12.75" hidden="false" customHeight="false" outlineLevel="0" collapsed="false">
      <c r="A23" s="43" t="n">
        <v>16</v>
      </c>
      <c r="B23" s="55" t="s">
        <v>47</v>
      </c>
      <c r="C23" s="29" t="n">
        <v>0</v>
      </c>
      <c r="D23" s="30" t="n">
        <f aca="false">D$158</f>
        <v>56.9884057971015</v>
      </c>
      <c r="E23" s="30"/>
      <c r="F23" s="30" t="n">
        <f aca="false">15.87*V$162/2276.802</f>
        <v>9.07672867469372</v>
      </c>
      <c r="G23" s="45" t="n">
        <v>0</v>
      </c>
      <c r="H23" s="46" t="n">
        <f aca="false">G23+I$160</f>
        <v>-0.3555</v>
      </c>
      <c r="I23" s="33" t="n">
        <f aca="false">H23*D$159</f>
        <v>-4.45426591935484</v>
      </c>
      <c r="J23" s="33" t="n">
        <f aca="false">H23*D$160</f>
        <v>-1.75005769354839</v>
      </c>
      <c r="K23" s="45" t="n">
        <v>0</v>
      </c>
      <c r="L23" s="46"/>
      <c r="M23" s="35" t="n">
        <f aca="false">K23+L23+I161</f>
        <v>0.230035460992908</v>
      </c>
      <c r="N23" s="47" t="n">
        <f aca="false">M23*D$161</f>
        <v>1.106036003466</v>
      </c>
      <c r="O23" s="28" t="n">
        <f aca="false">D$162</f>
        <v>0.358510638297872</v>
      </c>
      <c r="P23" s="28" t="n">
        <f aca="false">C23*D163</f>
        <v>0</v>
      </c>
      <c r="Q23" s="28" t="n">
        <f aca="false">D$164*C23</f>
        <v>0</v>
      </c>
      <c r="R23" s="28"/>
      <c r="S23" s="48" t="n">
        <f aca="false">C23*D$165</f>
        <v>0</v>
      </c>
      <c r="T23" s="37" t="n">
        <f aca="false">D$166</f>
        <v>7.6193724420191</v>
      </c>
      <c r="U23" s="28" t="n">
        <f aca="false">D23-E23+F23+I23+J23+N23+O23+P23+Q23+R23+S23+T23</f>
        <v>68.9447299426749</v>
      </c>
      <c r="V23" s="38"/>
      <c r="W23" s="38"/>
      <c r="X23" s="38" t="n">
        <f aca="false">U23+V23+W23</f>
        <v>68.9447299426749</v>
      </c>
      <c r="Y23" s="39" t="n">
        <v>0.00322636432312606</v>
      </c>
      <c r="Z23" s="39" t="n">
        <v>0</v>
      </c>
      <c r="AA23" s="41" t="n">
        <f aca="false">SUM(X23:Z23)</f>
        <v>68.947956306998</v>
      </c>
      <c r="AB23" s="50" t="n">
        <v>16</v>
      </c>
      <c r="AC23" s="6"/>
      <c r="AD23" s="6"/>
      <c r="AE23" s="6"/>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row>
    <row r="24" customFormat="false" ht="12.75" hidden="false" customHeight="false" outlineLevel="0" collapsed="false">
      <c r="A24" s="43" t="n">
        <v>17</v>
      </c>
      <c r="B24" s="58" t="s">
        <v>48</v>
      </c>
      <c r="C24" s="29" t="n">
        <v>1</v>
      </c>
      <c r="D24" s="30" t="n">
        <f aca="false">D$158</f>
        <v>56.9884057971015</v>
      </c>
      <c r="E24" s="30"/>
      <c r="F24" s="30" t="n">
        <f aca="false">15.87*V$162/2276.802</f>
        <v>9.07672867469372</v>
      </c>
      <c r="G24" s="45" t="n">
        <v>4</v>
      </c>
      <c r="H24" s="46" t="n">
        <f aca="false">G24+I$160</f>
        <v>3.6445</v>
      </c>
      <c r="I24" s="33" t="n">
        <f aca="false">H24*D$159</f>
        <v>45.6640566612903</v>
      </c>
      <c r="J24" s="33" t="n">
        <f aca="false">H24*D$160</f>
        <v>17.9411681129032</v>
      </c>
      <c r="K24" s="45" t="n">
        <v>4</v>
      </c>
      <c r="L24" s="46"/>
      <c r="M24" s="35" t="n">
        <f aca="false">K24+L24+I161</f>
        <v>4.23003546099291</v>
      </c>
      <c r="N24" s="47" t="n">
        <f aca="false">M24*D$161</f>
        <v>20.3384795352935</v>
      </c>
      <c r="O24" s="28" t="n">
        <f aca="false">D$162</f>
        <v>0.358510638297872</v>
      </c>
      <c r="P24" s="28" t="n">
        <f aca="false">C24*D163</f>
        <v>9.27518134715026</v>
      </c>
      <c r="Q24" s="28" t="n">
        <f aca="false">D$164*C24</f>
        <v>0</v>
      </c>
      <c r="R24" s="28"/>
      <c r="S24" s="48" t="n">
        <f aca="false">C24*D$165</f>
        <v>2.84974093264249</v>
      </c>
      <c r="T24" s="37" t="n">
        <f aca="false">D$166</f>
        <v>7.6193724420191</v>
      </c>
      <c r="U24" s="28" t="n">
        <f aca="false">D24-E24+F24+I24+J24+N24+O24+P24+Q24+R24+S24+T24</f>
        <v>170.111644141392</v>
      </c>
      <c r="V24" s="48"/>
      <c r="W24" s="59"/>
      <c r="X24" s="38" t="n">
        <f aca="false">U24+V24+W23</f>
        <v>170.111644141392</v>
      </c>
      <c r="Y24" s="51" t="n">
        <v>768.808085247133</v>
      </c>
      <c r="Z24" s="51" t="n">
        <v>70.3999121820976</v>
      </c>
      <c r="AA24" s="52" t="n">
        <f aca="false">SUM(X24:Z24)</f>
        <v>1009.31964157062</v>
      </c>
      <c r="AB24" s="53" t="n">
        <v>17</v>
      </c>
      <c r="AC24" s="6"/>
      <c r="AD24" s="6"/>
      <c r="AE24" s="6"/>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row>
    <row r="25" customFormat="false" ht="12.75" hidden="false" customHeight="false" outlineLevel="0" collapsed="false">
      <c r="A25" s="43" t="n">
        <v>18</v>
      </c>
      <c r="B25" s="58" t="s">
        <v>49</v>
      </c>
      <c r="C25" s="29" t="n">
        <v>1</v>
      </c>
      <c r="D25" s="30" t="n">
        <f aca="false">D$158</f>
        <v>56.9884057971015</v>
      </c>
      <c r="E25" s="30"/>
      <c r="F25" s="30" t="n">
        <f aca="false">15.87*V$162/2276.802</f>
        <v>9.07672867469372</v>
      </c>
      <c r="G25" s="45" t="n">
        <v>1</v>
      </c>
      <c r="H25" s="46" t="n">
        <f aca="false">G25+I$160</f>
        <v>0.6445</v>
      </c>
      <c r="I25" s="33" t="n">
        <f aca="false">H25*D$159</f>
        <v>8.07531472580645</v>
      </c>
      <c r="J25" s="33" t="n">
        <f aca="false">H25*D$160</f>
        <v>3.17274875806452</v>
      </c>
      <c r="K25" s="45" t="n">
        <v>2</v>
      </c>
      <c r="L25" s="46"/>
      <c r="M25" s="35" t="n">
        <f aca="false">K25+L25+I161</f>
        <v>2.23003546099291</v>
      </c>
      <c r="N25" s="47" t="n">
        <f aca="false">M25*D$161</f>
        <v>10.7222577693798</v>
      </c>
      <c r="O25" s="28" t="n">
        <f aca="false">D$162</f>
        <v>0.358510638297872</v>
      </c>
      <c r="P25" s="28" t="n">
        <f aca="false">C25*D163</f>
        <v>9.27518134715026</v>
      </c>
      <c r="Q25" s="28" t="n">
        <f aca="false">D$164*C25</f>
        <v>0</v>
      </c>
      <c r="R25" s="28"/>
      <c r="S25" s="48" t="n">
        <f aca="false">C25*D$165</f>
        <v>2.84974093264249</v>
      </c>
      <c r="T25" s="37" t="n">
        <f aca="false">D$166</f>
        <v>7.6193724420191</v>
      </c>
      <c r="U25" s="28" t="n">
        <f aca="false">D25-E25+F25+I25+J25+N25+O25+P25+Q25+R25+S25+T25</f>
        <v>108.138261085156</v>
      </c>
      <c r="V25" s="48"/>
      <c r="W25" s="48"/>
      <c r="X25" s="38" t="n">
        <f aca="false">U25+V25+W25</f>
        <v>108.138261085156</v>
      </c>
      <c r="Y25" s="39" t="n">
        <v>0.000334430482936909</v>
      </c>
      <c r="Z25" s="49" t="n">
        <v>0</v>
      </c>
      <c r="AA25" s="56" t="n">
        <f aca="false">SUM(X25:Z25)</f>
        <v>108.138595515639</v>
      </c>
      <c r="AB25" s="57" t="n">
        <v>18</v>
      </c>
      <c r="AC25" s="6"/>
      <c r="AD25" s="6"/>
      <c r="AE25" s="6"/>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row>
    <row r="26" customFormat="false" ht="12.75" hidden="false" customHeight="false" outlineLevel="0" collapsed="false">
      <c r="A26" s="43" t="n">
        <v>19</v>
      </c>
      <c r="B26" s="55" t="s">
        <v>50</v>
      </c>
      <c r="C26" s="29" t="n">
        <v>1</v>
      </c>
      <c r="D26" s="30" t="n">
        <f aca="false">D$158</f>
        <v>56.9884057971015</v>
      </c>
      <c r="E26" s="30"/>
      <c r="F26" s="30" t="n">
        <f aca="false">15.87*V$162/2276.802</f>
        <v>9.07672867469372</v>
      </c>
      <c r="G26" s="45" t="n">
        <v>4.53</v>
      </c>
      <c r="H26" s="46" t="n">
        <f aca="false">G26+I$160</f>
        <v>4.1745</v>
      </c>
      <c r="I26" s="33" t="n">
        <f aca="false">H26*D$159</f>
        <v>52.3047344032258</v>
      </c>
      <c r="J26" s="33" t="n">
        <f aca="false">H26*D$160</f>
        <v>20.5502555322581</v>
      </c>
      <c r="K26" s="45" t="n">
        <v>6.56</v>
      </c>
      <c r="L26" s="46"/>
      <c r="M26" s="35" t="n">
        <f aca="false">K26+L26+I161</f>
        <v>6.79003546099291</v>
      </c>
      <c r="N26" s="47" t="n">
        <f aca="false">M26*D$161</f>
        <v>32.6472433956631</v>
      </c>
      <c r="O26" s="28" t="n">
        <f aca="false">D$162</f>
        <v>0.358510638297872</v>
      </c>
      <c r="P26" s="28" t="n">
        <f aca="false">C26*D163</f>
        <v>9.27518134715026</v>
      </c>
      <c r="Q26" s="28" t="n">
        <f aca="false">D$164*C26</f>
        <v>0</v>
      </c>
      <c r="R26" s="28"/>
      <c r="S26" s="48" t="n">
        <f aca="false">C26*D$165</f>
        <v>2.84974093264249</v>
      </c>
      <c r="T26" s="37" t="n">
        <f aca="false">D$166</f>
        <v>7.6193724420191</v>
      </c>
      <c r="U26" s="28" t="n">
        <f aca="false">D26-E26+F26+I26+J26+N26+O26+P26+Q26+R26+S26+T26</f>
        <v>191.670173163052</v>
      </c>
      <c r="V26" s="38"/>
      <c r="W26" s="38"/>
      <c r="X26" s="38" t="n">
        <f aca="false">U26+V26+W26</f>
        <v>191.670173163052</v>
      </c>
      <c r="Y26" s="39" t="n">
        <v>106.882987577183</v>
      </c>
      <c r="Z26" s="39" t="n">
        <v>0</v>
      </c>
      <c r="AA26" s="41" t="n">
        <f aca="false">SUM(X26:Z26)</f>
        <v>298.553160740235</v>
      </c>
      <c r="AB26" s="50" t="n">
        <v>19</v>
      </c>
      <c r="AC26" s="6"/>
      <c r="AD26" s="6"/>
      <c r="AE26" s="6"/>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row>
    <row r="27" customFormat="false" ht="12.75" hidden="false" customHeight="false" outlineLevel="0" collapsed="false">
      <c r="A27" s="43" t="n">
        <v>20</v>
      </c>
      <c r="B27" s="58" t="s">
        <v>51</v>
      </c>
      <c r="C27" s="29" t="n">
        <v>2</v>
      </c>
      <c r="D27" s="30" t="n">
        <f aca="false">D$158</f>
        <v>56.9884057971015</v>
      </c>
      <c r="E27" s="30"/>
      <c r="F27" s="30" t="n">
        <f aca="false">15.87*V$162/2276.802</f>
        <v>9.07672867469372</v>
      </c>
      <c r="G27" s="45" t="n">
        <v>4.63</v>
      </c>
      <c r="H27" s="46" t="n">
        <f aca="false">G27+I$160</f>
        <v>4.2745</v>
      </c>
      <c r="I27" s="33" t="n">
        <f aca="false">H27*D$159</f>
        <v>53.5576924677419</v>
      </c>
      <c r="J27" s="33" t="n">
        <f aca="false">H27*D$160</f>
        <v>21.0425361774194</v>
      </c>
      <c r="K27" s="45" t="n">
        <v>4.56</v>
      </c>
      <c r="L27" s="46"/>
      <c r="M27" s="35" t="n">
        <f aca="false">K27+L27+I161</f>
        <v>4.79003546099291</v>
      </c>
      <c r="N27" s="47" t="n">
        <f aca="false">M27*D$161</f>
        <v>23.0310216297494</v>
      </c>
      <c r="O27" s="28" t="n">
        <f aca="false">D$162</f>
        <v>0.358510638297872</v>
      </c>
      <c r="P27" s="28" t="n">
        <f aca="false">C27*D163</f>
        <v>18.5503626943005</v>
      </c>
      <c r="Q27" s="28" t="n">
        <f aca="false">D$164*C27</f>
        <v>0</v>
      </c>
      <c r="R27" s="28"/>
      <c r="S27" s="48" t="n">
        <f aca="false">C27*D$165</f>
        <v>5.69948186528497</v>
      </c>
      <c r="T27" s="37" t="n">
        <f aca="false">E$166</f>
        <v>9.75279672578445</v>
      </c>
      <c r="U27" s="28" t="n">
        <f aca="false">D27-E27+F27+I27+J27+N27+O27+P27+Q27+R27+S27+T27</f>
        <v>198.057536670374</v>
      </c>
      <c r="V27" s="38"/>
      <c r="W27" s="38"/>
      <c r="X27" s="38" t="n">
        <f aca="false">U27+V27+W27</f>
        <v>198.057536670374</v>
      </c>
      <c r="Y27" s="39" t="n">
        <v>67.228592056908</v>
      </c>
      <c r="Z27" s="49" t="n">
        <v>0</v>
      </c>
      <c r="AA27" s="56" t="n">
        <f aca="false">SUM(X27:Z27)</f>
        <v>265.286128727282</v>
      </c>
      <c r="AB27" s="57" t="n">
        <v>20</v>
      </c>
      <c r="AC27" s="6"/>
      <c r="AD27" s="6"/>
      <c r="AE27" s="6"/>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row>
    <row r="28" customFormat="false" ht="12.75" hidden="false" customHeight="false" outlineLevel="0" collapsed="false">
      <c r="A28" s="43" t="n">
        <v>21</v>
      </c>
      <c r="B28" s="58" t="s">
        <v>48</v>
      </c>
      <c r="C28" s="29" t="n">
        <v>1</v>
      </c>
      <c r="D28" s="30" t="n">
        <f aca="false">D$158</f>
        <v>56.9884057971015</v>
      </c>
      <c r="E28" s="30"/>
      <c r="F28" s="30" t="n">
        <f aca="false">15.87*V$162/2276.802</f>
        <v>9.07672867469372</v>
      </c>
      <c r="G28" s="45" t="n">
        <v>1</v>
      </c>
      <c r="H28" s="46" t="n">
        <f aca="false">G28+I$160</f>
        <v>0.6445</v>
      </c>
      <c r="I28" s="33" t="n">
        <f aca="false">H28*D$159</f>
        <v>8.07531472580645</v>
      </c>
      <c r="J28" s="33" t="n">
        <f aca="false">H28*D$160</f>
        <v>3.17274875806452</v>
      </c>
      <c r="K28" s="45" t="n">
        <v>5</v>
      </c>
      <c r="L28" s="46"/>
      <c r="M28" s="35" t="n">
        <f aca="false">K28+L28+I161</f>
        <v>5.23003546099291</v>
      </c>
      <c r="N28" s="47" t="n">
        <f aca="false">M28*D$161</f>
        <v>25.1465904182504</v>
      </c>
      <c r="O28" s="28" t="n">
        <f aca="false">D$162</f>
        <v>0.358510638297872</v>
      </c>
      <c r="P28" s="28" t="n">
        <f aca="false">C28*D163</f>
        <v>9.27518134715026</v>
      </c>
      <c r="Q28" s="28" t="n">
        <f aca="false">D$164*C28</f>
        <v>0</v>
      </c>
      <c r="R28" s="28"/>
      <c r="S28" s="48" t="n">
        <f aca="false">C28*D$165</f>
        <v>2.84974093264249</v>
      </c>
      <c r="T28" s="37" t="n">
        <f aca="false">D$166</f>
        <v>7.6193724420191</v>
      </c>
      <c r="U28" s="28" t="n">
        <f aca="false">D28-E28+F28+I28+J28+N28+O28+P28+Q28+R28+S28+T28</f>
        <v>122.562593734026</v>
      </c>
      <c r="V28" s="38"/>
      <c r="W28" s="38"/>
      <c r="X28" s="38" t="n">
        <f aca="false">U28+V28+W28</f>
        <v>122.562593734026</v>
      </c>
      <c r="Y28" s="51" t="n">
        <v>451.681678518744</v>
      </c>
      <c r="Z28" s="51" t="n">
        <v>37.5408184340843</v>
      </c>
      <c r="AA28" s="52" t="n">
        <f aca="false">SUM(X28:Z28)</f>
        <v>611.785090686854</v>
      </c>
      <c r="AB28" s="53" t="n">
        <v>21</v>
      </c>
      <c r="AC28" s="6"/>
      <c r="AD28" s="6"/>
      <c r="AE28" s="6"/>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row>
    <row r="29" customFormat="false" ht="12.75" hidden="false" customHeight="false" outlineLevel="0" collapsed="false">
      <c r="A29" s="43" t="n">
        <v>22</v>
      </c>
      <c r="B29" s="44" t="s">
        <v>52</v>
      </c>
      <c r="C29" s="29" t="n">
        <v>2</v>
      </c>
      <c r="D29" s="30" t="n">
        <f aca="false">D$158</f>
        <v>56.9884057971015</v>
      </c>
      <c r="E29" s="30"/>
      <c r="F29" s="30" t="n">
        <f aca="false">15.87*V$162/2276.802</f>
        <v>9.07672867469372</v>
      </c>
      <c r="G29" s="45" t="n">
        <v>3</v>
      </c>
      <c r="H29" s="46" t="n">
        <f aca="false">G29+I$160</f>
        <v>2.6445</v>
      </c>
      <c r="I29" s="33" t="n">
        <f aca="false">H29*D$159</f>
        <v>33.134476016129</v>
      </c>
      <c r="J29" s="33" t="n">
        <f aca="false">H29*D$160</f>
        <v>13.0183616612903</v>
      </c>
      <c r="K29" s="45" t="n">
        <v>2</v>
      </c>
      <c r="L29" s="46"/>
      <c r="M29" s="35" t="n">
        <f aca="false">K29+L29+I161</f>
        <v>2.23003546099291</v>
      </c>
      <c r="N29" s="47" t="n">
        <f aca="false">M29*D$161</f>
        <v>10.7222577693798</v>
      </c>
      <c r="O29" s="28" t="n">
        <f aca="false">D$162</f>
        <v>0.358510638297872</v>
      </c>
      <c r="P29" s="28" t="n">
        <f aca="false">C29*D163</f>
        <v>18.5503626943005</v>
      </c>
      <c r="Q29" s="28" t="n">
        <f aca="false">D$164*C29</f>
        <v>0</v>
      </c>
      <c r="R29" s="28"/>
      <c r="S29" s="48" t="n">
        <f aca="false">C29*D$165</f>
        <v>5.69948186528497</v>
      </c>
      <c r="T29" s="37" t="n">
        <f aca="false">D$166</f>
        <v>7.6193724420191</v>
      </c>
      <c r="U29" s="28" t="n">
        <f aca="false">D29-E29+F29+I29+J29+N29+O29+P29+Q29+R29+S29+T29</f>
        <v>155.167957558497</v>
      </c>
      <c r="V29" s="38"/>
      <c r="W29" s="38"/>
      <c r="X29" s="38" t="n">
        <f aca="false">U29+V29+W29</f>
        <v>155.167957558497</v>
      </c>
      <c r="Y29" s="39" t="n">
        <v>0.00184437330052134</v>
      </c>
      <c r="Z29" s="39" t="n">
        <v>0</v>
      </c>
      <c r="AA29" s="41" t="n">
        <f aca="false">SUM(X29:Z29)</f>
        <v>155.169801931797</v>
      </c>
      <c r="AB29" s="50" t="n">
        <v>22</v>
      </c>
      <c r="AC29" s="6"/>
      <c r="AD29" s="6"/>
      <c r="AE29" s="6"/>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row>
    <row r="30" customFormat="false" ht="12.75" hidden="false" customHeight="false" outlineLevel="0" collapsed="false">
      <c r="A30" s="43" t="n">
        <v>23</v>
      </c>
      <c r="B30" s="55" t="s">
        <v>53</v>
      </c>
      <c r="C30" s="29" t="n">
        <v>2</v>
      </c>
      <c r="D30" s="30" t="n">
        <f aca="false">D$158</f>
        <v>56.9884057971015</v>
      </c>
      <c r="E30" s="30"/>
      <c r="F30" s="30" t="n">
        <f aca="false">15.87*V$162/2276.802</f>
        <v>9.07672867469372</v>
      </c>
      <c r="G30" s="45" t="n">
        <v>2</v>
      </c>
      <c r="H30" s="46" t="n">
        <f aca="false">G30+I$160</f>
        <v>1.6445</v>
      </c>
      <c r="I30" s="33" t="n">
        <f aca="false">H30*D$159</f>
        <v>20.6048953709677</v>
      </c>
      <c r="J30" s="33" t="n">
        <f aca="false">H30*D$160</f>
        <v>8.09555520967742</v>
      </c>
      <c r="K30" s="45" t="n">
        <v>3</v>
      </c>
      <c r="L30" s="46"/>
      <c r="M30" s="35" t="n">
        <f aca="false">K30+L30+I161</f>
        <v>3.23003546099291</v>
      </c>
      <c r="N30" s="47" t="n">
        <f aca="false">M30*D$161</f>
        <v>15.5303686523366</v>
      </c>
      <c r="O30" s="28" t="n">
        <f aca="false">D$162</f>
        <v>0.358510638297872</v>
      </c>
      <c r="P30" s="28" t="n">
        <f aca="false">C30*D163</f>
        <v>18.5503626943005</v>
      </c>
      <c r="Q30" s="28" t="n">
        <f aca="false">D$164*C30</f>
        <v>0</v>
      </c>
      <c r="R30" s="28"/>
      <c r="S30" s="48" t="n">
        <f aca="false">C30*D$165</f>
        <v>5.69948186528497</v>
      </c>
      <c r="T30" s="37" t="n">
        <f aca="false">E$166</f>
        <v>9.75279672578445</v>
      </c>
      <c r="U30" s="28" t="n">
        <f aca="false">D30-E30+F30+I30+J30+N30+O30+P30+Q30+R30+S30+T30</f>
        <v>144.657105628445</v>
      </c>
      <c r="V30" s="38"/>
      <c r="W30" s="38"/>
      <c r="X30" s="38" t="n">
        <f aca="false">U30+V30+W30</f>
        <v>144.657105628445</v>
      </c>
      <c r="Y30" s="39" t="n">
        <v>139.674769736669</v>
      </c>
      <c r="Z30" s="39" t="n">
        <v>0</v>
      </c>
      <c r="AA30" s="41" t="n">
        <f aca="false">SUM(X30:Z30)</f>
        <v>284.331875365113</v>
      </c>
      <c r="AB30" s="50" t="n">
        <v>23</v>
      </c>
      <c r="AC30" s="6"/>
      <c r="AD30" s="6"/>
      <c r="AE30" s="6"/>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row>
    <row r="31" customFormat="false" ht="12.75" hidden="false" customHeight="false" outlineLevel="0" collapsed="false">
      <c r="A31" s="43" t="n">
        <v>24</v>
      </c>
      <c r="B31" s="58" t="s">
        <v>54</v>
      </c>
      <c r="C31" s="29" t="n">
        <v>2</v>
      </c>
      <c r="D31" s="30" t="n">
        <f aca="false">D$158</f>
        <v>56.9884057971015</v>
      </c>
      <c r="E31" s="30"/>
      <c r="F31" s="30" t="n">
        <f aca="false">15.87*V$162/2276.802</f>
        <v>9.07672867469372</v>
      </c>
      <c r="G31" s="45" t="n">
        <v>2</v>
      </c>
      <c r="H31" s="46" t="n">
        <f aca="false">G31+I$160</f>
        <v>1.6445</v>
      </c>
      <c r="I31" s="33" t="n">
        <f aca="false">H31*D$159</f>
        <v>20.6048953709677</v>
      </c>
      <c r="J31" s="33" t="n">
        <f aca="false">H31*D$160</f>
        <v>8.09555520967742</v>
      </c>
      <c r="K31" s="45" t="n">
        <v>4</v>
      </c>
      <c r="L31" s="46"/>
      <c r="M31" s="35" t="n">
        <f aca="false">K31+L31+I161</f>
        <v>4.23003546099291</v>
      </c>
      <c r="N31" s="47" t="n">
        <f aca="false">M31*D$161</f>
        <v>20.3384795352935</v>
      </c>
      <c r="O31" s="28" t="n">
        <f aca="false">D$162</f>
        <v>0.358510638297872</v>
      </c>
      <c r="P31" s="28" t="n">
        <f aca="false">C31*D163</f>
        <v>18.5503626943005</v>
      </c>
      <c r="Q31" s="28" t="n">
        <f aca="false">D$164*C31</f>
        <v>0</v>
      </c>
      <c r="R31" s="28"/>
      <c r="S31" s="48" t="n">
        <f aca="false">C31*D$165</f>
        <v>5.69948186528497</v>
      </c>
      <c r="T31" s="37" t="n">
        <f aca="false">D$166</f>
        <v>7.6193724420191</v>
      </c>
      <c r="U31" s="28" t="n">
        <f aca="false">D31-E31+F31+I31+J31+N31+O31+P31+Q31+R31+S31+T31</f>
        <v>147.331792227636</v>
      </c>
      <c r="V31" s="38"/>
      <c r="W31" s="38"/>
      <c r="X31" s="38" t="n">
        <f aca="false">U31+V31+W31</f>
        <v>147.331792227636</v>
      </c>
      <c r="Y31" s="39" t="n">
        <v>0</v>
      </c>
      <c r="Z31" s="39" t="n">
        <v>0</v>
      </c>
      <c r="AA31" s="41" t="n">
        <f aca="false">SUM(X31:Z31)</f>
        <v>147.331792227636</v>
      </c>
      <c r="AB31" s="50" t="n">
        <v>24</v>
      </c>
      <c r="AC31" s="6"/>
      <c r="AD31" s="6"/>
      <c r="AE31" s="6"/>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row>
    <row r="32" customFormat="false" ht="12.75" hidden="false" customHeight="false" outlineLevel="0" collapsed="false">
      <c r="A32" s="43" t="n">
        <v>25</v>
      </c>
      <c r="B32" s="55" t="s">
        <v>55</v>
      </c>
      <c r="C32" s="29" t="n">
        <v>1</v>
      </c>
      <c r="D32" s="30" t="n">
        <f aca="false">D$158</f>
        <v>56.9884057971015</v>
      </c>
      <c r="E32" s="30"/>
      <c r="F32" s="30" t="n">
        <f aca="false">15.87*V$162/2276.802</f>
        <v>9.07672867469372</v>
      </c>
      <c r="G32" s="45" t="n">
        <v>1.89</v>
      </c>
      <c r="H32" s="46" t="n">
        <f aca="false">G32+I$160</f>
        <v>1.5345</v>
      </c>
      <c r="I32" s="33" t="n">
        <f aca="false">H32*D$159</f>
        <v>19.2266415</v>
      </c>
      <c r="J32" s="33" t="n">
        <f aca="false">H32*D$160</f>
        <v>7.5540465</v>
      </c>
      <c r="K32" s="45" t="n">
        <v>2.55</v>
      </c>
      <c r="L32" s="46"/>
      <c r="M32" s="35" t="n">
        <f aca="false">K32+L32+I161</f>
        <v>2.78003546099291</v>
      </c>
      <c r="N32" s="47" t="n">
        <f aca="false">M32*D$161</f>
        <v>13.366718755006</v>
      </c>
      <c r="O32" s="28" t="n">
        <f aca="false">D$162</f>
        <v>0.358510638297872</v>
      </c>
      <c r="P32" s="28" t="n">
        <f aca="false">C32*D163</f>
        <v>9.27518134715026</v>
      </c>
      <c r="Q32" s="28" t="n">
        <f aca="false">D$164*C32</f>
        <v>0</v>
      </c>
      <c r="R32" s="28"/>
      <c r="S32" s="48" t="n">
        <f aca="false">C32*D$165</f>
        <v>2.84974093264249</v>
      </c>
      <c r="T32" s="37" t="n">
        <f aca="false">D$166</f>
        <v>7.6193724420191</v>
      </c>
      <c r="U32" s="28" t="n">
        <f aca="false">D32-E32+F32+I32+J32+N32+O32+P32+Q32+R32+S32+T32</f>
        <v>126.315346586911</v>
      </c>
      <c r="V32" s="38"/>
      <c r="W32" s="38"/>
      <c r="X32" s="38" t="n">
        <f aca="false">U32+V32+W32</f>
        <v>126.315346586911</v>
      </c>
      <c r="Y32" s="39" t="n">
        <v>0</v>
      </c>
      <c r="Z32" s="49" t="n">
        <v>0</v>
      </c>
      <c r="AA32" s="56" t="n">
        <f aca="false">SUM(X32:Z32)</f>
        <v>126.315346586911</v>
      </c>
      <c r="AB32" s="57" t="n">
        <v>25</v>
      </c>
      <c r="AC32" s="6"/>
      <c r="AD32" s="6"/>
      <c r="AE32" s="6"/>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row>
    <row r="33" customFormat="false" ht="12.75" hidden="false" customHeight="false" outlineLevel="0" collapsed="false">
      <c r="A33" s="43" t="n">
        <v>26</v>
      </c>
      <c r="B33" s="55" t="s">
        <v>56</v>
      </c>
      <c r="C33" s="29" t="n">
        <v>1</v>
      </c>
      <c r="D33" s="30" t="n">
        <f aca="false">D$158</f>
        <v>56.9884057971015</v>
      </c>
      <c r="E33" s="30"/>
      <c r="F33" s="30" t="n">
        <f aca="false">15.87*V$162/2276.802</f>
        <v>9.07672867469372</v>
      </c>
      <c r="G33" s="45" t="n">
        <v>1.2</v>
      </c>
      <c r="H33" s="46" t="n">
        <f aca="false">G33+I$160</f>
        <v>0.8445</v>
      </c>
      <c r="I33" s="33" t="n">
        <f aca="false">H33*D$159</f>
        <v>10.5812308548387</v>
      </c>
      <c r="J33" s="33" t="n">
        <f aca="false">H33*D$160</f>
        <v>4.1573100483871</v>
      </c>
      <c r="K33" s="45" t="n">
        <v>0.11</v>
      </c>
      <c r="L33" s="46"/>
      <c r="M33" s="35" t="n">
        <f aca="false">K33+L33+I161</f>
        <v>0.340035460992908</v>
      </c>
      <c r="N33" s="47" t="n">
        <f aca="false">M33*D$161</f>
        <v>1.63492820059126</v>
      </c>
      <c r="O33" s="28" t="n">
        <f aca="false">D$162</f>
        <v>0.358510638297872</v>
      </c>
      <c r="P33" s="28" t="n">
        <f aca="false">C33*D163</f>
        <v>9.27518134715026</v>
      </c>
      <c r="Q33" s="28" t="n">
        <f aca="false">D$164*C33</f>
        <v>0</v>
      </c>
      <c r="R33" s="28"/>
      <c r="S33" s="48" t="n">
        <f aca="false">C33*D$165</f>
        <v>2.84974093264249</v>
      </c>
      <c r="T33" s="37" t="n">
        <f aca="false">D$166</f>
        <v>7.6193724420191</v>
      </c>
      <c r="U33" s="28" t="n">
        <f aca="false">D33-E33+F33+I33+J33+N33+O33+P33+Q33+R33+S33+T33</f>
        <v>102.541408935722</v>
      </c>
      <c r="V33" s="38"/>
      <c r="W33" s="38"/>
      <c r="X33" s="38" t="n">
        <f aca="false">U33+V33+W33</f>
        <v>102.541408935722</v>
      </c>
      <c r="Y33" s="39" t="n">
        <v>0</v>
      </c>
      <c r="Z33" s="39" t="n">
        <v>0</v>
      </c>
      <c r="AA33" s="41" t="n">
        <f aca="false">SUM(X33:Z33)</f>
        <v>102.541408935722</v>
      </c>
      <c r="AB33" s="50" t="n">
        <v>26</v>
      </c>
      <c r="AC33" s="6"/>
      <c r="AD33" s="6"/>
      <c r="AE33" s="6"/>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row>
    <row r="34" customFormat="false" ht="12.75" hidden="false" customHeight="false" outlineLevel="0" collapsed="false">
      <c r="A34" s="43" t="n">
        <v>27</v>
      </c>
      <c r="B34" s="55" t="s">
        <v>57</v>
      </c>
      <c r="C34" s="29" t="n">
        <v>1</v>
      </c>
      <c r="D34" s="30" t="n">
        <f aca="false">D$158</f>
        <v>56.9884057971015</v>
      </c>
      <c r="E34" s="30"/>
      <c r="F34" s="30" t="n">
        <f aca="false">15.87*V$162/2276.802</f>
        <v>9.07672867469372</v>
      </c>
      <c r="G34" s="45" t="n">
        <v>14</v>
      </c>
      <c r="H34" s="46" t="n">
        <f aca="false">G34+I$160</f>
        <v>13.6445</v>
      </c>
      <c r="I34" s="33" t="n">
        <f aca="false">H34*D$159</f>
        <v>170.959863112903</v>
      </c>
      <c r="J34" s="33" t="n">
        <f aca="false">H34*D$160</f>
        <v>67.1692326290323</v>
      </c>
      <c r="K34" s="45" t="n">
        <v>10</v>
      </c>
      <c r="L34" s="46"/>
      <c r="M34" s="35" t="n">
        <f aca="false">K34+L34+I161</f>
        <v>10.2300354609929</v>
      </c>
      <c r="N34" s="47" t="n">
        <f aca="false">M34*D$161</f>
        <v>49.1871448330348</v>
      </c>
      <c r="O34" s="28" t="n">
        <f aca="false">D$162</f>
        <v>0.358510638297872</v>
      </c>
      <c r="P34" s="28" t="n">
        <f aca="false">C34*D163</f>
        <v>9.27518134715026</v>
      </c>
      <c r="Q34" s="28" t="n">
        <f aca="false">D$164*C34</f>
        <v>0</v>
      </c>
      <c r="R34" s="28"/>
      <c r="S34" s="48" t="n">
        <f aca="false">C34*D$165</f>
        <v>2.84974093264249</v>
      </c>
      <c r="T34" s="37" t="n">
        <f aca="false">D$166</f>
        <v>7.6193724420191</v>
      </c>
      <c r="U34" s="28" t="n">
        <f aca="false">D34-E34+F34+I34+J34+N34+O34+P34+Q34+R34+S34+T34</f>
        <v>373.484180406875</v>
      </c>
      <c r="V34" s="38"/>
      <c r="W34" s="38"/>
      <c r="X34" s="38" t="n">
        <f aca="false">U34+V34+W34</f>
        <v>373.484180406875</v>
      </c>
      <c r="Y34" s="39" t="n">
        <v>0.00135162755786666</v>
      </c>
      <c r="Z34" s="49" t="n">
        <v>0</v>
      </c>
      <c r="AA34" s="56" t="n">
        <f aca="false">SUM(X34:Z34)</f>
        <v>373.485532034433</v>
      </c>
      <c r="AB34" s="57" t="n">
        <v>27</v>
      </c>
      <c r="AC34" s="6"/>
      <c r="AD34" s="6"/>
      <c r="AE34" s="6"/>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row>
    <row r="35" customFormat="false" ht="12.75" hidden="false" customHeight="false" outlineLevel="0" collapsed="false">
      <c r="A35" s="43" t="n">
        <v>28</v>
      </c>
      <c r="B35" s="54" t="s">
        <v>58</v>
      </c>
      <c r="C35" s="29" t="n">
        <v>1</v>
      </c>
      <c r="D35" s="30" t="n">
        <f aca="false">D$158</f>
        <v>56.9884057971015</v>
      </c>
      <c r="E35" s="30"/>
      <c r="F35" s="30" t="n">
        <f aca="false">15.87*V$162/2276.802</f>
        <v>9.07672867469372</v>
      </c>
      <c r="G35" s="45" t="n">
        <v>1</v>
      </c>
      <c r="H35" s="46" t="n">
        <f aca="false">G35+I$160</f>
        <v>0.6445</v>
      </c>
      <c r="I35" s="33" t="n">
        <f aca="false">H35*D$159</f>
        <v>8.07531472580645</v>
      </c>
      <c r="J35" s="33" t="n">
        <f aca="false">H35*D$160</f>
        <v>3.17274875806452</v>
      </c>
      <c r="K35" s="45" t="n">
        <v>1</v>
      </c>
      <c r="L35" s="46"/>
      <c r="M35" s="35" t="n">
        <f aca="false">K35+L35+I161</f>
        <v>1.23003546099291</v>
      </c>
      <c r="N35" s="47" t="n">
        <f aca="false">M35*D$161</f>
        <v>5.91414688642288</v>
      </c>
      <c r="O35" s="28" t="n">
        <f aca="false">D$162</f>
        <v>0.358510638297872</v>
      </c>
      <c r="P35" s="28" t="n">
        <f aca="false">C35*D163</f>
        <v>9.27518134715026</v>
      </c>
      <c r="Q35" s="28" t="n">
        <f aca="false">D$164*C35</f>
        <v>0</v>
      </c>
      <c r="R35" s="28"/>
      <c r="S35" s="48" t="n">
        <f aca="false">C35*D$165</f>
        <v>2.84974093264249</v>
      </c>
      <c r="T35" s="37" t="n">
        <f aca="false">D$166</f>
        <v>7.6193724420191</v>
      </c>
      <c r="U35" s="28" t="n">
        <f aca="false">D35-E35+F35+I35+J35+N35+O35+P35+Q35+R35+S35+T35</f>
        <v>103.330150202199</v>
      </c>
      <c r="V35" s="38"/>
      <c r="W35" s="38"/>
      <c r="X35" s="38" t="n">
        <f aca="false">U35+V35+W35</f>
        <v>103.330150202199</v>
      </c>
      <c r="Y35" s="51" t="n">
        <v>362.211612625649</v>
      </c>
      <c r="Z35" s="51" t="n">
        <v>34.0540913955851</v>
      </c>
      <c r="AA35" s="52" t="n">
        <f aca="false">SUM(X35:Z35)</f>
        <v>499.595854223433</v>
      </c>
      <c r="AB35" s="53" t="n">
        <v>28</v>
      </c>
      <c r="AC35" s="6"/>
      <c r="AD35" s="6"/>
      <c r="AE35" s="6"/>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row>
    <row r="36" customFormat="false" ht="12.75" hidden="false" customHeight="false" outlineLevel="0" collapsed="false">
      <c r="A36" s="43" t="n">
        <v>29</v>
      </c>
      <c r="B36" s="44" t="s">
        <v>59</v>
      </c>
      <c r="C36" s="29" t="n">
        <v>0</v>
      </c>
      <c r="D36" s="30" t="n">
        <f aca="false">D$158</f>
        <v>56.9884057971015</v>
      </c>
      <c r="E36" s="30"/>
      <c r="F36" s="30" t="n">
        <f aca="false">15.87*V$162/2276.802</f>
        <v>9.07672867469372</v>
      </c>
      <c r="G36" s="45" t="n">
        <v>0</v>
      </c>
      <c r="H36" s="46" t="n">
        <f aca="false">G36+I$160</f>
        <v>-0.3555</v>
      </c>
      <c r="I36" s="33" t="n">
        <f aca="false">H36*D$159</f>
        <v>-4.45426591935484</v>
      </c>
      <c r="J36" s="33" t="n">
        <f aca="false">H36*D$160</f>
        <v>-1.75005769354839</v>
      </c>
      <c r="K36" s="45" t="n">
        <v>0</v>
      </c>
      <c r="L36" s="46"/>
      <c r="M36" s="35" t="n">
        <f aca="false">K36+L36+I161</f>
        <v>0.230035460992908</v>
      </c>
      <c r="N36" s="47" t="n">
        <f aca="false">M36*D$161</f>
        <v>1.106036003466</v>
      </c>
      <c r="O36" s="28" t="n">
        <f aca="false">D$162</f>
        <v>0.358510638297872</v>
      </c>
      <c r="P36" s="28" t="n">
        <f aca="false">C36*D163</f>
        <v>0</v>
      </c>
      <c r="Q36" s="28" t="n">
        <f aca="false">D$164*C36</f>
        <v>0</v>
      </c>
      <c r="R36" s="28"/>
      <c r="S36" s="48" t="n">
        <f aca="false">C36*D$165</f>
        <v>0</v>
      </c>
      <c r="T36" s="37" t="n">
        <f aca="false">D$166</f>
        <v>7.6193724420191</v>
      </c>
      <c r="U36" s="28" t="n">
        <f aca="false">D36-E36+F36+I36+J36+N36+O36+P36+Q36+R36+S36+T36</f>
        <v>68.9447299426749</v>
      </c>
      <c r="V36" s="38"/>
      <c r="W36" s="38"/>
      <c r="X36" s="38" t="n">
        <f aca="false">U36+V36+W36</f>
        <v>68.9447299426749</v>
      </c>
      <c r="Y36" s="39" t="n">
        <v>0</v>
      </c>
      <c r="Z36" s="49" t="n">
        <v>0</v>
      </c>
      <c r="AA36" s="41" t="n">
        <f aca="false">SUM(X36:Z36)</f>
        <v>68.9447299426749</v>
      </c>
      <c r="AB36" s="50" t="n">
        <v>29</v>
      </c>
      <c r="AC36" s="6"/>
      <c r="AD36" s="6"/>
      <c r="AE36" s="6"/>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row>
    <row r="37" customFormat="false" ht="12.75" hidden="false" customHeight="false" outlineLevel="0" collapsed="false">
      <c r="A37" s="43" t="n">
        <v>30</v>
      </c>
      <c r="B37" s="55" t="s">
        <v>60</v>
      </c>
      <c r="C37" s="29" t="n">
        <v>1</v>
      </c>
      <c r="D37" s="30" t="n">
        <f aca="false">D$158</f>
        <v>56.9884057971015</v>
      </c>
      <c r="E37" s="30"/>
      <c r="F37" s="30" t="n">
        <f aca="false">15.87*V$162/2276.802</f>
        <v>9.07672867469372</v>
      </c>
      <c r="G37" s="45" t="n">
        <v>2.57</v>
      </c>
      <c r="H37" s="46" t="n">
        <f aca="false">G37+I$160</f>
        <v>2.2145</v>
      </c>
      <c r="I37" s="33" t="n">
        <f aca="false">H37*D$159</f>
        <v>27.7467563387097</v>
      </c>
      <c r="J37" s="33" t="n">
        <f aca="false">H37*D$160</f>
        <v>10.9015548870968</v>
      </c>
      <c r="K37" s="45" t="n">
        <v>4.42</v>
      </c>
      <c r="L37" s="46"/>
      <c r="M37" s="35" t="n">
        <f aca="false">K37+L37+I161</f>
        <v>4.65003546099291</v>
      </c>
      <c r="N37" s="47" t="n">
        <f aca="false">M37*D$161</f>
        <v>22.3578861061354</v>
      </c>
      <c r="O37" s="28" t="n">
        <f aca="false">D$162</f>
        <v>0.358510638297872</v>
      </c>
      <c r="P37" s="28" t="n">
        <f aca="false">C37*D163</f>
        <v>9.27518134715026</v>
      </c>
      <c r="Q37" s="28" t="n">
        <f aca="false">D$164*C37</f>
        <v>0</v>
      </c>
      <c r="R37" s="28"/>
      <c r="S37" s="48" t="n">
        <f aca="false">C37*D$165</f>
        <v>2.84974093264249</v>
      </c>
      <c r="T37" s="37" t="n">
        <f aca="false">D$166</f>
        <v>7.6193724420191</v>
      </c>
      <c r="U37" s="28" t="n">
        <f aca="false">D37-E37+F37+I37+J37+N37+O37+P37+Q37+R37+S37+T37</f>
        <v>147.174137163847</v>
      </c>
      <c r="V37" s="38"/>
      <c r="W37" s="38"/>
      <c r="X37" s="38" t="n">
        <f aca="false">U37+V37+W37</f>
        <v>147.174137163847</v>
      </c>
      <c r="Y37" s="39" t="n">
        <v>0</v>
      </c>
      <c r="Z37" s="49" t="n">
        <v>0</v>
      </c>
      <c r="AA37" s="56" t="n">
        <f aca="false">SUM(X37:Z37)</f>
        <v>147.174137163847</v>
      </c>
      <c r="AB37" s="57" t="n">
        <v>30</v>
      </c>
      <c r="AC37" s="6"/>
      <c r="AD37" s="6"/>
      <c r="AE37" s="6"/>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row>
    <row r="38" customFormat="false" ht="12.75" hidden="false" customHeight="false" outlineLevel="0" collapsed="false">
      <c r="A38" s="43" t="n">
        <v>31</v>
      </c>
      <c r="B38" s="58" t="s">
        <v>61</v>
      </c>
      <c r="C38" s="29" t="n">
        <v>1</v>
      </c>
      <c r="D38" s="30" t="n">
        <f aca="false">D$158</f>
        <v>56.9884057971015</v>
      </c>
      <c r="E38" s="30"/>
      <c r="F38" s="30" t="n">
        <f aca="false">15.87*V$162/2276.802</f>
        <v>9.07672867469372</v>
      </c>
      <c r="G38" s="45" t="n">
        <v>2</v>
      </c>
      <c r="H38" s="46" t="n">
        <f aca="false">G38+I$160</f>
        <v>1.6445</v>
      </c>
      <c r="I38" s="33" t="n">
        <f aca="false">H38*D$159</f>
        <v>20.6048953709677</v>
      </c>
      <c r="J38" s="33" t="n">
        <f aca="false">H38*D$160</f>
        <v>8.09555520967742</v>
      </c>
      <c r="K38" s="45" t="n">
        <v>2</v>
      </c>
      <c r="L38" s="46"/>
      <c r="M38" s="35" t="n">
        <f aca="false">K38+L38+I161</f>
        <v>2.23003546099291</v>
      </c>
      <c r="N38" s="47" t="n">
        <f aca="false">M38*D$161</f>
        <v>10.7222577693798</v>
      </c>
      <c r="O38" s="28" t="n">
        <f aca="false">D$162</f>
        <v>0.358510638297872</v>
      </c>
      <c r="P38" s="28" t="n">
        <f aca="false">C38*D163</f>
        <v>9.27518134715026</v>
      </c>
      <c r="Q38" s="28" t="n">
        <f aca="false">D$164*C38</f>
        <v>0</v>
      </c>
      <c r="R38" s="28"/>
      <c r="S38" s="48" t="n">
        <f aca="false">C38*D$165</f>
        <v>2.84974093264249</v>
      </c>
      <c r="T38" s="37" t="n">
        <f aca="false">D$166</f>
        <v>7.6193724420191</v>
      </c>
      <c r="U38" s="28" t="n">
        <f aca="false">D38-E38+F38+I38+J38+N38+O38+P38+Q38+R38+S38+T38</f>
        <v>125.59064818193</v>
      </c>
      <c r="V38" s="38"/>
      <c r="W38" s="38"/>
      <c r="X38" s="38" t="n">
        <f aca="false">U38+V38+W38</f>
        <v>125.59064818193</v>
      </c>
      <c r="Y38" s="39" t="n">
        <v>0</v>
      </c>
      <c r="Z38" s="49" t="n">
        <v>0</v>
      </c>
      <c r="AA38" s="56" t="n">
        <f aca="false">SUM(X38:Z38)</f>
        <v>125.59064818193</v>
      </c>
      <c r="AB38" s="57" t="n">
        <v>31</v>
      </c>
      <c r="AC38" s="6"/>
      <c r="AD38" s="6"/>
      <c r="AE38" s="6"/>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row>
    <row r="39" customFormat="false" ht="12.75" hidden="false" customHeight="false" outlineLevel="0" collapsed="false">
      <c r="A39" s="43" t="n">
        <v>32</v>
      </c>
      <c r="B39" s="58" t="s">
        <v>62</v>
      </c>
      <c r="C39" s="29" t="n">
        <v>1</v>
      </c>
      <c r="D39" s="30" t="n">
        <f aca="false">D$158</f>
        <v>56.9884057971015</v>
      </c>
      <c r="E39" s="30"/>
      <c r="F39" s="30" t="n">
        <f aca="false">15.87*V$162/2276.802</f>
        <v>9.07672867469372</v>
      </c>
      <c r="G39" s="45" t="n">
        <v>1</v>
      </c>
      <c r="H39" s="46" t="n">
        <f aca="false">G39+I$160</f>
        <v>0.6445</v>
      </c>
      <c r="I39" s="33" t="n">
        <f aca="false">H39*D$159</f>
        <v>8.07531472580645</v>
      </c>
      <c r="J39" s="33" t="n">
        <f aca="false">H39*D$160</f>
        <v>3.17274875806452</v>
      </c>
      <c r="K39" s="45" t="n">
        <v>2</v>
      </c>
      <c r="L39" s="46"/>
      <c r="M39" s="35" t="n">
        <f aca="false">K39+L39+I161</f>
        <v>2.23003546099291</v>
      </c>
      <c r="N39" s="47" t="n">
        <f aca="false">M39*D$161</f>
        <v>10.7222577693798</v>
      </c>
      <c r="O39" s="28" t="n">
        <f aca="false">D$162</f>
        <v>0.358510638297872</v>
      </c>
      <c r="P39" s="28" t="n">
        <f aca="false">C39*D163</f>
        <v>9.27518134715026</v>
      </c>
      <c r="Q39" s="28" t="n">
        <f aca="false">D$164*C39</f>
        <v>0</v>
      </c>
      <c r="R39" s="28"/>
      <c r="S39" s="48" t="n">
        <f aca="false">C39*D$165</f>
        <v>2.84974093264249</v>
      </c>
      <c r="T39" s="37" t="n">
        <f aca="false">D$166</f>
        <v>7.6193724420191</v>
      </c>
      <c r="U39" s="28" t="n">
        <f aca="false">D39-E39+F39+I39+J39+N39+O39+P39+Q39+R39+S39+T39</f>
        <v>108.138261085156</v>
      </c>
      <c r="V39" s="38"/>
      <c r="W39" s="38"/>
      <c r="X39" s="38" t="n">
        <f aca="false">U39+V39+W39</f>
        <v>108.138261085156</v>
      </c>
      <c r="Y39" s="39" t="n">
        <v>151.938306603685</v>
      </c>
      <c r="Z39" s="39" t="n">
        <v>1.91793821831814</v>
      </c>
      <c r="AA39" s="41" t="n">
        <f aca="false">SUM(X39:Z39)</f>
        <v>261.994505907159</v>
      </c>
      <c r="AB39" s="50" t="n">
        <v>32</v>
      </c>
      <c r="AC39" s="6"/>
      <c r="AD39" s="6"/>
      <c r="AE39" s="6"/>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row>
    <row r="40" customFormat="false" ht="12.75" hidden="false" customHeight="false" outlineLevel="0" collapsed="false">
      <c r="A40" s="43" t="n">
        <v>33</v>
      </c>
      <c r="B40" s="58" t="s">
        <v>63</v>
      </c>
      <c r="C40" s="29" t="n">
        <v>2</v>
      </c>
      <c r="D40" s="30" t="n">
        <f aca="false">D$158</f>
        <v>56.9884057971015</v>
      </c>
      <c r="E40" s="30"/>
      <c r="F40" s="30" t="n">
        <f aca="false">15.87*V$162/2276.802</f>
        <v>9.07672867469372</v>
      </c>
      <c r="G40" s="45" t="n">
        <v>5</v>
      </c>
      <c r="H40" s="46" t="n">
        <f aca="false">G40+I$160</f>
        <v>4.6445</v>
      </c>
      <c r="I40" s="33" t="n">
        <f aca="false">H40*D$159</f>
        <v>58.1936373064516</v>
      </c>
      <c r="J40" s="33" t="n">
        <f aca="false">H40*D$160</f>
        <v>22.8639745645161</v>
      </c>
      <c r="K40" s="45" t="n">
        <v>5</v>
      </c>
      <c r="L40" s="46"/>
      <c r="M40" s="35" t="n">
        <f aca="false">K40+L40+I161</f>
        <v>5.23003546099291</v>
      </c>
      <c r="N40" s="47" t="n">
        <f aca="false">M40*D$161</f>
        <v>25.1465904182504</v>
      </c>
      <c r="O40" s="28" t="n">
        <f aca="false">D$162</f>
        <v>0.358510638297872</v>
      </c>
      <c r="P40" s="28" t="n">
        <f aca="false">C40*D163</f>
        <v>18.5503626943005</v>
      </c>
      <c r="Q40" s="28" t="n">
        <f aca="false">D$164*C40</f>
        <v>0</v>
      </c>
      <c r="R40" s="28"/>
      <c r="S40" s="48" t="n">
        <f aca="false">C40*D$165</f>
        <v>5.69948186528497</v>
      </c>
      <c r="T40" s="37" t="n">
        <f aca="false">D$166</f>
        <v>7.6193724420191</v>
      </c>
      <c r="U40" s="28" t="n">
        <f aca="false">D40-E40+F40+I40+J40+N40+O40+P40+Q40+R40+S40+T40</f>
        <v>204.497064400916</v>
      </c>
      <c r="V40" s="38"/>
      <c r="W40" s="38"/>
      <c r="X40" s="38" t="n">
        <f aca="false">U40+V40+W40</f>
        <v>204.497064400916</v>
      </c>
      <c r="Y40" s="39" t="n">
        <v>0.00211900965061318</v>
      </c>
      <c r="Z40" s="39" t="n">
        <v>0</v>
      </c>
      <c r="AA40" s="41" t="n">
        <f aca="false">SUM(X40:Z40)</f>
        <v>204.499183410566</v>
      </c>
      <c r="AB40" s="50" t="n">
        <v>33</v>
      </c>
      <c r="AC40" s="6"/>
      <c r="AD40" s="6"/>
      <c r="AE40" s="6"/>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row>
    <row r="41" customFormat="false" ht="12.75" hidden="false" customHeight="false" outlineLevel="0" collapsed="false">
      <c r="A41" s="43" t="n">
        <v>34</v>
      </c>
      <c r="B41" s="55" t="s">
        <v>64</v>
      </c>
      <c r="C41" s="29" t="n">
        <v>1</v>
      </c>
      <c r="D41" s="30" t="n">
        <f aca="false">D$158</f>
        <v>56.9884057971015</v>
      </c>
      <c r="E41" s="30"/>
      <c r="F41" s="30" t="n">
        <f aca="false">15.87*V$162/2276.802</f>
        <v>9.07672867469372</v>
      </c>
      <c r="G41" s="45" t="n">
        <v>1</v>
      </c>
      <c r="H41" s="46" t="n">
        <f aca="false">G41+I$160</f>
        <v>0.6445</v>
      </c>
      <c r="I41" s="33" t="n">
        <f aca="false">H41*D$159</f>
        <v>8.07531472580645</v>
      </c>
      <c r="J41" s="33" t="n">
        <f aca="false">H41*D$160</f>
        <v>3.17274875806452</v>
      </c>
      <c r="K41" s="45" t="n">
        <v>0</v>
      </c>
      <c r="L41" s="46"/>
      <c r="M41" s="35" t="n">
        <f aca="false">K41+L41+I161</f>
        <v>0.230035460992908</v>
      </c>
      <c r="N41" s="47" t="n">
        <f aca="false">M41*D$161</f>
        <v>1.106036003466</v>
      </c>
      <c r="O41" s="28" t="n">
        <f aca="false">D$162</f>
        <v>0.358510638297872</v>
      </c>
      <c r="P41" s="28" t="n">
        <f aca="false">C41*D163</f>
        <v>9.27518134715026</v>
      </c>
      <c r="Q41" s="28" t="n">
        <f aca="false">D$164*C41</f>
        <v>0</v>
      </c>
      <c r="R41" s="28"/>
      <c r="S41" s="48" t="n">
        <f aca="false">C41*D$165</f>
        <v>2.84974093264249</v>
      </c>
      <c r="T41" s="37" t="n">
        <f aca="false">E$166</f>
        <v>9.75279672578445</v>
      </c>
      <c r="U41" s="28" t="n">
        <f aca="false">D41-E41+F41+I41+J41+N41+O41+P41+Q41+R41+S41+T41</f>
        <v>100.655463603007</v>
      </c>
      <c r="V41" s="38"/>
      <c r="W41" s="38"/>
      <c r="X41" s="38" t="n">
        <f aca="false">U41+V41+W41</f>
        <v>100.655463603007</v>
      </c>
      <c r="Y41" s="39" t="n">
        <v>0</v>
      </c>
      <c r="Z41" s="60" t="n">
        <v>0</v>
      </c>
      <c r="AA41" s="56" t="n">
        <f aca="false">SUM(X41:Z41)</f>
        <v>100.655463603007</v>
      </c>
      <c r="AB41" s="57" t="n">
        <v>34</v>
      </c>
      <c r="AC41" s="6"/>
      <c r="AD41" s="6"/>
      <c r="AE41" s="6"/>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row>
    <row r="42" customFormat="false" ht="12.75" hidden="false" customHeight="false" outlineLevel="0" collapsed="false">
      <c r="A42" s="43" t="n">
        <v>35</v>
      </c>
      <c r="B42" s="58" t="s">
        <v>65</v>
      </c>
      <c r="C42" s="29" t="n">
        <v>1</v>
      </c>
      <c r="D42" s="30" t="n">
        <f aca="false">D$158</f>
        <v>56.9884057971015</v>
      </c>
      <c r="E42" s="30"/>
      <c r="F42" s="30" t="n">
        <f aca="false">15.87*V$162/2276.802</f>
        <v>9.07672867469372</v>
      </c>
      <c r="G42" s="45" t="n">
        <v>1</v>
      </c>
      <c r="H42" s="46" t="n">
        <f aca="false">G42+I$160</f>
        <v>0.6445</v>
      </c>
      <c r="I42" s="33" t="n">
        <f aca="false">H42*D$159</f>
        <v>8.07531472580645</v>
      </c>
      <c r="J42" s="33" t="n">
        <f aca="false">H42*D$160</f>
        <v>3.17274875806452</v>
      </c>
      <c r="K42" s="45" t="n">
        <v>2</v>
      </c>
      <c r="L42" s="46"/>
      <c r="M42" s="35" t="n">
        <f aca="false">K42+L42+I161</f>
        <v>2.23003546099291</v>
      </c>
      <c r="N42" s="47" t="n">
        <f aca="false">M42*D$161</f>
        <v>10.7222577693798</v>
      </c>
      <c r="O42" s="28" t="n">
        <f aca="false">D$162</f>
        <v>0.358510638297872</v>
      </c>
      <c r="P42" s="28" t="n">
        <f aca="false">C42*D163</f>
        <v>9.27518134715026</v>
      </c>
      <c r="Q42" s="28" t="n">
        <f aca="false">D$164*C42</f>
        <v>0</v>
      </c>
      <c r="R42" s="28"/>
      <c r="S42" s="48" t="n">
        <f aca="false">C42*D$165</f>
        <v>2.84974093264249</v>
      </c>
      <c r="T42" s="37" t="n">
        <f aca="false">D$166</f>
        <v>7.6193724420191</v>
      </c>
      <c r="U42" s="28" t="n">
        <f aca="false">D42-E42+F42+I42+J42+N42+O42+P42+Q42+R42+S42+T42</f>
        <v>108.138261085156</v>
      </c>
      <c r="V42" s="38"/>
      <c r="W42" s="38"/>
      <c r="X42" s="38" t="n">
        <f aca="false">U42+V42+W42</f>
        <v>108.138261085156</v>
      </c>
      <c r="Y42" s="39" t="n">
        <v>88.0094570735845</v>
      </c>
      <c r="Z42" s="39" t="n">
        <v>7.27324151169739E-005</v>
      </c>
      <c r="AA42" s="41" t="n">
        <f aca="false">SUM(X42:Z42)</f>
        <v>196.147790891155</v>
      </c>
      <c r="AB42" s="50" t="n">
        <v>35</v>
      </c>
      <c r="AC42" s="6"/>
      <c r="AD42" s="6"/>
      <c r="AE42" s="6"/>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row>
    <row r="43" customFormat="false" ht="12.75" hidden="false" customHeight="false" outlineLevel="0" collapsed="false">
      <c r="A43" s="43" t="n">
        <v>36</v>
      </c>
      <c r="B43" s="54" t="s">
        <v>66</v>
      </c>
      <c r="C43" s="29" t="n">
        <v>2</v>
      </c>
      <c r="D43" s="30" t="n">
        <f aca="false">D$158</f>
        <v>56.9884057971015</v>
      </c>
      <c r="E43" s="30"/>
      <c r="F43" s="30" t="n">
        <f aca="false">15.87*V$162/2276.802</f>
        <v>9.07672867469372</v>
      </c>
      <c r="G43" s="45" t="n">
        <v>4</v>
      </c>
      <c r="H43" s="46" t="n">
        <f aca="false">G43+I$160</f>
        <v>3.6445</v>
      </c>
      <c r="I43" s="33" t="n">
        <f aca="false">H43*D$159</f>
        <v>45.6640566612903</v>
      </c>
      <c r="J43" s="33" t="n">
        <f aca="false">H43*D$160</f>
        <v>17.9411681129032</v>
      </c>
      <c r="K43" s="45" t="n">
        <v>4</v>
      </c>
      <c r="L43" s="46"/>
      <c r="M43" s="35" t="n">
        <f aca="false">K43+L43+I161</f>
        <v>4.23003546099291</v>
      </c>
      <c r="N43" s="47" t="n">
        <f aca="false">M43*D$161</f>
        <v>20.3384795352935</v>
      </c>
      <c r="O43" s="28" t="n">
        <f aca="false">D$162</f>
        <v>0.358510638297872</v>
      </c>
      <c r="P43" s="28" t="n">
        <f aca="false">C43*D163</f>
        <v>18.5503626943005</v>
      </c>
      <c r="Q43" s="28" t="n">
        <f aca="false">D$164*C43</f>
        <v>0</v>
      </c>
      <c r="R43" s="28"/>
      <c r="S43" s="48" t="n">
        <f aca="false">C43*D$165</f>
        <v>5.69948186528497</v>
      </c>
      <c r="T43" s="37" t="n">
        <f aca="false">D$166</f>
        <v>7.6193724420191</v>
      </c>
      <c r="U43" s="28" t="n">
        <f aca="false">D43-E43+F43+I43+J43+N43+O43+P43+Q43+R43+S43+T43</f>
        <v>182.236566421185</v>
      </c>
      <c r="V43" s="38"/>
      <c r="W43" s="38"/>
      <c r="X43" s="38" t="n">
        <f aca="false">U43+V43+W43</f>
        <v>182.236566421185</v>
      </c>
      <c r="Y43" s="39" t="n">
        <v>0.00185489690443319</v>
      </c>
      <c r="Z43" s="39" t="n">
        <v>0</v>
      </c>
      <c r="AA43" s="41" t="n">
        <f aca="false">SUM(X43:Z43)</f>
        <v>182.238421318089</v>
      </c>
      <c r="AB43" s="50" t="n">
        <v>36</v>
      </c>
      <c r="AC43" s="6"/>
      <c r="AD43" s="6"/>
      <c r="AE43" s="6"/>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row>
    <row r="44" customFormat="false" ht="12.75" hidden="false" customHeight="false" outlineLevel="0" collapsed="false">
      <c r="A44" s="43" t="n">
        <v>37</v>
      </c>
      <c r="B44" s="55" t="s">
        <v>67</v>
      </c>
      <c r="C44" s="29" t="n">
        <v>1</v>
      </c>
      <c r="D44" s="30" t="n">
        <f aca="false">D$158</f>
        <v>56.9884057971015</v>
      </c>
      <c r="E44" s="30"/>
      <c r="F44" s="30" t="n">
        <f aca="false">15.87*V$162/2276.802</f>
        <v>9.07672867469372</v>
      </c>
      <c r="G44" s="45" t="n">
        <v>1</v>
      </c>
      <c r="H44" s="46" t="n">
        <f aca="false">G44+I$160</f>
        <v>0.6445</v>
      </c>
      <c r="I44" s="33" t="n">
        <f aca="false">H44*D$159</f>
        <v>8.07531472580645</v>
      </c>
      <c r="J44" s="33" t="n">
        <f aca="false">H44*D$160</f>
        <v>3.17274875806452</v>
      </c>
      <c r="K44" s="45" t="n">
        <v>1</v>
      </c>
      <c r="L44" s="46"/>
      <c r="M44" s="35" t="n">
        <f aca="false">K44+L44+I161</f>
        <v>1.23003546099291</v>
      </c>
      <c r="N44" s="47" t="n">
        <f aca="false">M44*D$161</f>
        <v>5.91414688642288</v>
      </c>
      <c r="O44" s="28" t="n">
        <f aca="false">D$162</f>
        <v>0.358510638297872</v>
      </c>
      <c r="P44" s="28" t="n">
        <f aca="false">C44*D163</f>
        <v>9.27518134715026</v>
      </c>
      <c r="Q44" s="28" t="n">
        <f aca="false">D$164*C44</f>
        <v>0</v>
      </c>
      <c r="R44" s="28"/>
      <c r="S44" s="48" t="n">
        <f aca="false">C44*D$165</f>
        <v>2.84974093264249</v>
      </c>
      <c r="T44" s="37" t="n">
        <f aca="false">E$166</f>
        <v>9.75279672578445</v>
      </c>
      <c r="U44" s="28" t="n">
        <f aca="false">D44-E44+F44+I44+J44+N44+O44+P44+Q44+R44+S44+T44</f>
        <v>105.463574485964</v>
      </c>
      <c r="V44" s="38"/>
      <c r="W44" s="38"/>
      <c r="X44" s="38" t="n">
        <f aca="false">U44+V44+W44</f>
        <v>105.463574485964</v>
      </c>
      <c r="Y44" s="51" t="n">
        <v>0</v>
      </c>
      <c r="Z44" s="51" t="n">
        <v>1878.2738503324</v>
      </c>
      <c r="AA44" s="52" t="n">
        <f aca="false">SUM(X44:Z44)</f>
        <v>1983.73742481836</v>
      </c>
      <c r="AB44" s="53" t="n">
        <v>37</v>
      </c>
      <c r="AC44" s="6"/>
      <c r="AD44" s="6"/>
      <c r="AE44" s="6"/>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row>
    <row r="45" customFormat="false" ht="12.75" hidden="false" customHeight="false" outlineLevel="0" collapsed="false">
      <c r="A45" s="43" t="n">
        <v>38</v>
      </c>
      <c r="B45" s="58" t="s">
        <v>68</v>
      </c>
      <c r="C45" s="29" t="n">
        <v>1</v>
      </c>
      <c r="D45" s="30" t="n">
        <f aca="false">D$158</f>
        <v>56.9884057971015</v>
      </c>
      <c r="E45" s="30"/>
      <c r="F45" s="30" t="n">
        <f aca="false">23.921*V162/2276.802</f>
        <v>13.6814383508096</v>
      </c>
      <c r="G45" s="45" t="n">
        <v>1</v>
      </c>
      <c r="H45" s="46" t="n">
        <f aca="false">G45+I$160</f>
        <v>0.6445</v>
      </c>
      <c r="I45" s="33" t="n">
        <f aca="false">H45*D$159</f>
        <v>8.07531472580645</v>
      </c>
      <c r="J45" s="33" t="n">
        <f aca="false">H45*D$160</f>
        <v>3.17274875806452</v>
      </c>
      <c r="K45" s="45" t="n">
        <v>2</v>
      </c>
      <c r="L45" s="46"/>
      <c r="M45" s="35" t="n">
        <f aca="false">K45+L45+I161</f>
        <v>2.23003546099291</v>
      </c>
      <c r="N45" s="47" t="n">
        <f aca="false">M45*D$161</f>
        <v>10.7222577693798</v>
      </c>
      <c r="O45" s="28" t="n">
        <f aca="false">D$162</f>
        <v>0.358510638297872</v>
      </c>
      <c r="P45" s="28" t="n">
        <f aca="false">C45*D163</f>
        <v>9.27518134715026</v>
      </c>
      <c r="Q45" s="28" t="n">
        <f aca="false">D$164*C45</f>
        <v>0</v>
      </c>
      <c r="R45" s="28"/>
      <c r="S45" s="48" t="n">
        <f aca="false">C45*D$165</f>
        <v>2.84974093264249</v>
      </c>
      <c r="T45" s="37" t="n">
        <f aca="false">D$166</f>
        <v>7.6193724420191</v>
      </c>
      <c r="U45" s="28" t="n">
        <f aca="false">D45-E45+F45+I45+J45+N45+O45+P45+Q45+R45+S45+T45</f>
        <v>112.742970761272</v>
      </c>
      <c r="V45" s="38"/>
      <c r="W45" s="38"/>
      <c r="X45" s="38" t="n">
        <f aca="false">U45+V45+W45</f>
        <v>112.742970761272</v>
      </c>
      <c r="Y45" s="39" t="n">
        <v>64.8560634570405</v>
      </c>
      <c r="Z45" s="39" t="n">
        <v>0</v>
      </c>
      <c r="AA45" s="41" t="n">
        <f aca="false">SUM(X45:Z45)</f>
        <v>177.599034218312</v>
      </c>
      <c r="AB45" s="50" t="n">
        <v>38</v>
      </c>
      <c r="AC45" s="6"/>
      <c r="AD45" s="6"/>
      <c r="AE45" s="6"/>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row>
    <row r="46" customFormat="false" ht="12.75" hidden="false" customHeight="false" outlineLevel="0" collapsed="false">
      <c r="A46" s="43" t="n">
        <v>39</v>
      </c>
      <c r="B46" s="55" t="s">
        <v>69</v>
      </c>
      <c r="C46" s="29" t="n">
        <v>0</v>
      </c>
      <c r="D46" s="30" t="n">
        <f aca="false">D$158</f>
        <v>56.9884057971015</v>
      </c>
      <c r="E46" s="30"/>
      <c r="F46" s="30" t="n">
        <f aca="false">15.87*V$162/2276.802</f>
        <v>9.07672867469372</v>
      </c>
      <c r="G46" s="45" t="n">
        <v>0</v>
      </c>
      <c r="H46" s="46" t="n">
        <f aca="false">G46+I$160</f>
        <v>-0.3555</v>
      </c>
      <c r="I46" s="33" t="n">
        <f aca="false">H46*D$159</f>
        <v>-4.45426591935484</v>
      </c>
      <c r="J46" s="33" t="n">
        <f aca="false">H46*D$160</f>
        <v>-1.75005769354839</v>
      </c>
      <c r="K46" s="45" t="n">
        <v>0</v>
      </c>
      <c r="L46" s="46"/>
      <c r="M46" s="35" t="n">
        <f aca="false">K46+L46+I161</f>
        <v>0.230035460992908</v>
      </c>
      <c r="N46" s="47" t="n">
        <f aca="false">M46*D$161</f>
        <v>1.106036003466</v>
      </c>
      <c r="O46" s="28" t="n">
        <f aca="false">D$162</f>
        <v>0.358510638297872</v>
      </c>
      <c r="P46" s="28" t="n">
        <f aca="false">C46*D163</f>
        <v>0</v>
      </c>
      <c r="Q46" s="28" t="n">
        <f aca="false">D$164*C46</f>
        <v>0</v>
      </c>
      <c r="R46" s="28"/>
      <c r="S46" s="48" t="n">
        <f aca="false">C46*D$165</f>
        <v>0</v>
      </c>
      <c r="T46" s="37" t="n">
        <f aca="false">D$166</f>
        <v>7.6193724420191</v>
      </c>
      <c r="U46" s="28" t="n">
        <f aca="false">D46-E46+F46+I46+J46+N46+O46+P46+Q46+R46+S46+T46</f>
        <v>68.9447299426749</v>
      </c>
      <c r="V46" s="38"/>
      <c r="W46" s="38"/>
      <c r="X46" s="38" t="n">
        <f aca="false">U46+V46+W46</f>
        <v>68.9447299426749</v>
      </c>
      <c r="Y46" s="51" t="n">
        <v>366.343667640258</v>
      </c>
      <c r="Z46" s="51" t="n">
        <v>46.1612310222408</v>
      </c>
      <c r="AA46" s="52" t="n">
        <f aca="false">SUM(X46:Z46)</f>
        <v>481.449628605174</v>
      </c>
      <c r="AB46" s="53" t="n">
        <v>39</v>
      </c>
      <c r="AC46" s="6"/>
      <c r="AD46" s="6"/>
      <c r="AE46" s="6"/>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row>
    <row r="47" customFormat="false" ht="12.75" hidden="false" customHeight="false" outlineLevel="0" collapsed="false">
      <c r="A47" s="43" t="n">
        <v>40</v>
      </c>
      <c r="B47" s="55" t="s">
        <v>70</v>
      </c>
      <c r="C47" s="29" t="n">
        <v>1</v>
      </c>
      <c r="D47" s="30" t="n">
        <f aca="false">D$158</f>
        <v>56.9884057971015</v>
      </c>
      <c r="E47" s="30"/>
      <c r="F47" s="30" t="n">
        <f aca="false">15.87*V$162/2276.802</f>
        <v>9.07672867469372</v>
      </c>
      <c r="G47" s="45" t="n">
        <v>2</v>
      </c>
      <c r="H47" s="46" t="n">
        <f aca="false">G47+I$160</f>
        <v>1.6445</v>
      </c>
      <c r="I47" s="33" t="n">
        <f aca="false">H47*D$159</f>
        <v>20.6048953709677</v>
      </c>
      <c r="J47" s="33" t="n">
        <f aca="false">H47*D$160</f>
        <v>8.09555520967742</v>
      </c>
      <c r="K47" s="45" t="n">
        <v>-3</v>
      </c>
      <c r="L47" s="46"/>
      <c r="M47" s="35" t="n">
        <f aca="false">K47+L47+I161</f>
        <v>-2.76996453900709</v>
      </c>
      <c r="N47" s="47" t="n">
        <f aca="false">M47*D$161</f>
        <v>-13.3182966454046</v>
      </c>
      <c r="O47" s="28" t="n">
        <f aca="false">D$162</f>
        <v>0.358510638297872</v>
      </c>
      <c r="P47" s="28" t="n">
        <f aca="false">C47*D163</f>
        <v>9.27518134715026</v>
      </c>
      <c r="Q47" s="28" t="n">
        <f aca="false">D$164*C47</f>
        <v>0</v>
      </c>
      <c r="R47" s="28"/>
      <c r="S47" s="48" t="n">
        <f aca="false">C47*D$165</f>
        <v>2.84974093264249</v>
      </c>
      <c r="T47" s="37" t="n">
        <f aca="false">D$166</f>
        <v>7.6193724420191</v>
      </c>
      <c r="U47" s="28" t="n">
        <f aca="false">D47-E47+F47+I47+J47+N47+O47+P47+Q47+R47+S47+T47</f>
        <v>101.550093767145</v>
      </c>
      <c r="V47" s="38"/>
      <c r="W47" s="38"/>
      <c r="X47" s="38" t="n">
        <f aca="false">U47+V47+W47</f>
        <v>101.550093767145</v>
      </c>
      <c r="Y47" s="39" t="n">
        <v>113.299480119178</v>
      </c>
      <c r="Z47" s="39" t="n">
        <v>0</v>
      </c>
      <c r="AA47" s="41" t="n">
        <f aca="false">SUM(X47:Z47)</f>
        <v>214.849573886323</v>
      </c>
      <c r="AB47" s="50" t="n">
        <v>40</v>
      </c>
      <c r="AC47" s="6"/>
      <c r="AD47" s="6"/>
      <c r="AE47" s="6"/>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row>
    <row r="48" customFormat="false" ht="12.75" hidden="false" customHeight="false" outlineLevel="0" collapsed="false">
      <c r="A48" s="43" t="n">
        <v>41</v>
      </c>
      <c r="B48" s="55" t="s">
        <v>71</v>
      </c>
      <c r="C48" s="29" t="n">
        <v>2</v>
      </c>
      <c r="D48" s="30" t="n">
        <f aca="false">D$158</f>
        <v>56.9884057971015</v>
      </c>
      <c r="E48" s="30"/>
      <c r="F48" s="30" t="n">
        <f aca="false">15.87*V$162/2276.802</f>
        <v>9.07672867469372</v>
      </c>
      <c r="G48" s="45" t="n">
        <v>2</v>
      </c>
      <c r="H48" s="46" t="n">
        <f aca="false">G48+I$160</f>
        <v>1.6445</v>
      </c>
      <c r="I48" s="33" t="n">
        <f aca="false">H48*D$159</f>
        <v>20.6048953709677</v>
      </c>
      <c r="J48" s="33" t="n">
        <f aca="false">H48*D$160</f>
        <v>8.09555520967742</v>
      </c>
      <c r="K48" s="45" t="n">
        <v>3</v>
      </c>
      <c r="L48" s="46"/>
      <c r="M48" s="35" t="n">
        <f aca="false">K48+L48+I161</f>
        <v>3.23003546099291</v>
      </c>
      <c r="N48" s="47" t="n">
        <f aca="false">M48*D$161</f>
        <v>15.5303686523366</v>
      </c>
      <c r="O48" s="28" t="n">
        <f aca="false">D$162</f>
        <v>0.358510638297872</v>
      </c>
      <c r="P48" s="28" t="n">
        <f aca="false">C48*D163</f>
        <v>18.5503626943005</v>
      </c>
      <c r="Q48" s="28" t="n">
        <f aca="false">D$164*C48</f>
        <v>0</v>
      </c>
      <c r="R48" s="28"/>
      <c r="S48" s="48" t="n">
        <f aca="false">C48*D$165</f>
        <v>5.69948186528497</v>
      </c>
      <c r="T48" s="37" t="n">
        <f aca="false">D$166</f>
        <v>7.6193724420191</v>
      </c>
      <c r="U48" s="28" t="n">
        <f aca="false">D48-E48+F48+I48+J48+N48+O48+P48+Q48+R48+S48+T48</f>
        <v>142.523681344679</v>
      </c>
      <c r="V48" s="38"/>
      <c r="W48" s="38"/>
      <c r="X48" s="38" t="n">
        <f aca="false">U48+V48+W48</f>
        <v>142.523681344679</v>
      </c>
      <c r="Y48" s="39" t="n">
        <v>132.735388419641</v>
      </c>
      <c r="Z48" s="39" t="n">
        <v>6.51437507197272E-005</v>
      </c>
      <c r="AA48" s="41" t="n">
        <f aca="false">SUM(X48:Z48)</f>
        <v>275.259134908071</v>
      </c>
      <c r="AB48" s="50" t="n">
        <v>41</v>
      </c>
      <c r="AC48" s="6"/>
      <c r="AD48" s="6"/>
      <c r="AE48" s="6"/>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row>
    <row r="49" customFormat="false" ht="12.75" hidden="false" customHeight="false" outlineLevel="0" collapsed="false">
      <c r="A49" s="43" t="n">
        <v>42</v>
      </c>
      <c r="B49" s="61" t="s">
        <v>72</v>
      </c>
      <c r="C49" s="29" t="n">
        <v>1</v>
      </c>
      <c r="D49" s="30" t="n">
        <f aca="false">D$158</f>
        <v>56.9884057971015</v>
      </c>
      <c r="E49" s="30"/>
      <c r="F49" s="30" t="n">
        <f aca="false">15.87*V$162/2276.802</f>
        <v>9.07672867469372</v>
      </c>
      <c r="G49" s="45" t="n">
        <v>2</v>
      </c>
      <c r="H49" s="46" t="n">
        <f aca="false">G49+I$160</f>
        <v>1.6445</v>
      </c>
      <c r="I49" s="33" t="n">
        <f aca="false">H49*D$159</f>
        <v>20.6048953709677</v>
      </c>
      <c r="J49" s="33" t="n">
        <f aca="false">H49*D$160</f>
        <v>8.09555520967742</v>
      </c>
      <c r="K49" s="45" t="n">
        <v>3</v>
      </c>
      <c r="L49" s="46"/>
      <c r="M49" s="35" t="n">
        <f aca="false">K49+L49+I161</f>
        <v>3.23003546099291</v>
      </c>
      <c r="N49" s="47" t="n">
        <f aca="false">M49*D$161</f>
        <v>15.5303686523366</v>
      </c>
      <c r="O49" s="28" t="n">
        <f aca="false">D$162</f>
        <v>0.358510638297872</v>
      </c>
      <c r="P49" s="28" t="n">
        <f aca="false">C49*D163</f>
        <v>9.27518134715026</v>
      </c>
      <c r="Q49" s="28" t="n">
        <f aca="false">D$164*C49</f>
        <v>0</v>
      </c>
      <c r="R49" s="28"/>
      <c r="S49" s="48" t="n">
        <f aca="false">C49*D$165</f>
        <v>2.84974093264249</v>
      </c>
      <c r="T49" s="37" t="n">
        <f aca="false">D$166</f>
        <v>7.6193724420191</v>
      </c>
      <c r="U49" s="28" t="n">
        <f aca="false">D49-E49+F49+I49+J49+N49+O49+P49+Q49+R49+S49+T49</f>
        <v>130.398759064887</v>
      </c>
      <c r="V49" s="38"/>
      <c r="W49" s="38"/>
      <c r="X49" s="38" t="n">
        <f aca="false">U49+V49+W49</f>
        <v>130.398759064887</v>
      </c>
      <c r="Y49" s="39" t="n">
        <v>0</v>
      </c>
      <c r="Z49" s="39" t="n">
        <v>0</v>
      </c>
      <c r="AA49" s="41" t="n">
        <f aca="false">SUM(X49:Z49)</f>
        <v>130.398759064887</v>
      </c>
      <c r="AB49" s="50" t="n">
        <v>42</v>
      </c>
      <c r="AC49" s="6"/>
      <c r="AD49" s="6"/>
      <c r="AE49" s="6"/>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row>
    <row r="50" customFormat="false" ht="12.75" hidden="false" customHeight="false" outlineLevel="0" collapsed="false">
      <c r="A50" s="43" t="n">
        <v>43</v>
      </c>
      <c r="B50" s="44" t="s">
        <v>73</v>
      </c>
      <c r="C50" s="29" t="n">
        <v>1</v>
      </c>
      <c r="D50" s="30" t="n">
        <f aca="false">D$158</f>
        <v>56.9884057971015</v>
      </c>
      <c r="E50" s="30"/>
      <c r="F50" s="30" t="n">
        <f aca="false">15.87*V$162/2276.802</f>
        <v>9.07672867469372</v>
      </c>
      <c r="G50" s="45" t="n">
        <v>1</v>
      </c>
      <c r="H50" s="46" t="n">
        <f aca="false">G50+I$160</f>
        <v>0.6445</v>
      </c>
      <c r="I50" s="33" t="n">
        <f aca="false">H50*D$159</f>
        <v>8.07531472580645</v>
      </c>
      <c r="J50" s="33" t="n">
        <f aca="false">H50*D$160</f>
        <v>3.17274875806452</v>
      </c>
      <c r="K50" s="45" t="n">
        <v>2</v>
      </c>
      <c r="L50" s="46"/>
      <c r="M50" s="35" t="n">
        <f aca="false">K50+L50+I161</f>
        <v>2.23003546099291</v>
      </c>
      <c r="N50" s="47" t="n">
        <f aca="false">M50*D$161</f>
        <v>10.7222577693798</v>
      </c>
      <c r="O50" s="28" t="n">
        <f aca="false">D$162</f>
        <v>0.358510638297872</v>
      </c>
      <c r="P50" s="28" t="n">
        <f aca="false">C50*D163</f>
        <v>9.27518134715026</v>
      </c>
      <c r="Q50" s="28" t="n">
        <f aca="false">D$164*C50</f>
        <v>0</v>
      </c>
      <c r="R50" s="28"/>
      <c r="S50" s="48" t="n">
        <f aca="false">C50*D$165</f>
        <v>2.84974093264249</v>
      </c>
      <c r="T50" s="37" t="n">
        <f aca="false">D$166</f>
        <v>7.6193724420191</v>
      </c>
      <c r="U50" s="28" t="n">
        <f aca="false">D50-E50+F50+I50+J50+N50+O50+P50+Q50+R50+S50+T50</f>
        <v>108.138261085156</v>
      </c>
      <c r="V50" s="38"/>
      <c r="W50" s="38"/>
      <c r="X50" s="38" t="n">
        <f aca="false">U50+V50+W50</f>
        <v>108.138261085156</v>
      </c>
      <c r="Y50" s="39" t="n">
        <v>91.2751611513674</v>
      </c>
      <c r="Z50" s="39" t="n">
        <v>0</v>
      </c>
      <c r="AA50" s="41" t="n">
        <f aca="false">SUM(X50:Z50)</f>
        <v>199.413422236523</v>
      </c>
      <c r="AB50" s="50" t="n">
        <v>43</v>
      </c>
      <c r="AC50" s="6"/>
      <c r="AD50" s="6"/>
      <c r="AE50" s="6"/>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row>
    <row r="51" customFormat="false" ht="12.75" hidden="false" customHeight="false" outlineLevel="0" collapsed="false">
      <c r="A51" s="43" t="n">
        <v>44</v>
      </c>
      <c r="B51" s="58" t="s">
        <v>74</v>
      </c>
      <c r="C51" s="29" t="n">
        <v>1</v>
      </c>
      <c r="D51" s="30" t="n">
        <f aca="false">D$158</f>
        <v>56.9884057971015</v>
      </c>
      <c r="E51" s="30"/>
      <c r="F51" s="30" t="n">
        <f aca="false">15.87*V$162/2276.802</f>
        <v>9.07672867469372</v>
      </c>
      <c r="G51" s="45" t="n">
        <v>4.05</v>
      </c>
      <c r="H51" s="46" t="n">
        <f aca="false">G51+I$160</f>
        <v>3.6945</v>
      </c>
      <c r="I51" s="33" t="n">
        <f aca="false">H51*D$159</f>
        <v>46.2905356935484</v>
      </c>
      <c r="J51" s="33" t="n">
        <f aca="false">H51*D$160</f>
        <v>18.1873084354839</v>
      </c>
      <c r="K51" s="45" t="n">
        <v>1.91</v>
      </c>
      <c r="L51" s="46"/>
      <c r="M51" s="35" t="n">
        <f aca="false">K51+L51+I161</f>
        <v>2.14003546099291</v>
      </c>
      <c r="N51" s="47" t="n">
        <f aca="false">M51*D$161</f>
        <v>10.2895277899136</v>
      </c>
      <c r="O51" s="28" t="n">
        <f aca="false">D$162</f>
        <v>0.358510638297872</v>
      </c>
      <c r="P51" s="28" t="n">
        <f aca="false">C51*D163</f>
        <v>9.27518134715026</v>
      </c>
      <c r="Q51" s="28" t="n">
        <f aca="false">D$164*C51</f>
        <v>0</v>
      </c>
      <c r="R51" s="28"/>
      <c r="S51" s="48" t="n">
        <f aca="false">C51*D$165</f>
        <v>2.84974093264249</v>
      </c>
      <c r="T51" s="37" t="n">
        <f aca="false">D$166</f>
        <v>7.6193724420191</v>
      </c>
      <c r="U51" s="28" t="n">
        <f aca="false">D51-E51+F51+I51+J51+N51+O51+P51+Q51+R51+S51+T51</f>
        <v>160.935311750851</v>
      </c>
      <c r="V51" s="38"/>
      <c r="W51" s="38"/>
      <c r="X51" s="38" t="n">
        <f aca="false">U51+V51+W51</f>
        <v>160.935311750851</v>
      </c>
      <c r="Y51" s="39" t="n">
        <v>184.91237051556</v>
      </c>
      <c r="Z51" s="49" t="n">
        <v>0</v>
      </c>
      <c r="AA51" s="56" t="n">
        <f aca="false">SUM(X51:Z51)</f>
        <v>345.847682266411</v>
      </c>
      <c r="AB51" s="57" t="n">
        <v>44</v>
      </c>
      <c r="AC51" s="6"/>
      <c r="AD51" s="6"/>
      <c r="AE51" s="6"/>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row>
    <row r="52" customFormat="false" ht="12.75" hidden="false" customHeight="false" outlineLevel="0" collapsed="false">
      <c r="A52" s="43" t="n">
        <v>45</v>
      </c>
      <c r="B52" s="55" t="s">
        <v>75</v>
      </c>
      <c r="C52" s="29" t="n">
        <v>1</v>
      </c>
      <c r="D52" s="30" t="n">
        <f aca="false">D$158</f>
        <v>56.9884057971015</v>
      </c>
      <c r="E52" s="30"/>
      <c r="F52" s="30" t="n">
        <f aca="false">15.87*V$162/2276.802</f>
        <v>9.07672867469372</v>
      </c>
      <c r="G52" s="45" t="n">
        <v>2</v>
      </c>
      <c r="H52" s="46" t="n">
        <f aca="false">G52+I$160</f>
        <v>1.6445</v>
      </c>
      <c r="I52" s="33" t="n">
        <f aca="false">H52*D$159</f>
        <v>20.6048953709677</v>
      </c>
      <c r="J52" s="33" t="n">
        <f aca="false">H52*D$160</f>
        <v>8.09555520967742</v>
      </c>
      <c r="K52" s="45" t="n">
        <v>2</v>
      </c>
      <c r="L52" s="46"/>
      <c r="M52" s="35" t="n">
        <f aca="false">K52+L52+I161</f>
        <v>2.23003546099291</v>
      </c>
      <c r="N52" s="47" t="n">
        <f aca="false">M52*D$161</f>
        <v>10.7222577693798</v>
      </c>
      <c r="O52" s="28" t="n">
        <f aca="false">D$162</f>
        <v>0.358510638297872</v>
      </c>
      <c r="P52" s="28" t="n">
        <f aca="false">C52*D163</f>
        <v>9.27518134715026</v>
      </c>
      <c r="Q52" s="28" t="n">
        <f aca="false">D$164*C52</f>
        <v>0</v>
      </c>
      <c r="R52" s="28"/>
      <c r="S52" s="48" t="n">
        <f aca="false">C52*D$165</f>
        <v>2.84974093264249</v>
      </c>
      <c r="T52" s="37" t="n">
        <f aca="false">D$166</f>
        <v>7.6193724420191</v>
      </c>
      <c r="U52" s="28" t="n">
        <f aca="false">D52-E52+F52+I52+J52+N52+O52+P52+Q52+R52+S52+T52</f>
        <v>125.59064818193</v>
      </c>
      <c r="V52" s="38"/>
      <c r="W52" s="38"/>
      <c r="X52" s="38" t="n">
        <f aca="false">U52+V52+W52</f>
        <v>125.59064818193</v>
      </c>
      <c r="Y52" s="39" t="n">
        <v>0.00296414829951175</v>
      </c>
      <c r="Z52" s="49" t="n">
        <v>0</v>
      </c>
      <c r="AA52" s="56" t="n">
        <f aca="false">SUM(X52:Z52)</f>
        <v>125.593612330229</v>
      </c>
      <c r="AB52" s="57" t="n">
        <v>45</v>
      </c>
      <c r="AC52" s="6"/>
      <c r="AD52" s="6"/>
      <c r="AE52" s="6"/>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row>
    <row r="53" customFormat="false" ht="12.75" hidden="false" customHeight="false" outlineLevel="0" collapsed="false">
      <c r="A53" s="43" t="n">
        <v>46</v>
      </c>
      <c r="B53" s="55" t="s">
        <v>76</v>
      </c>
      <c r="C53" s="29" t="n">
        <v>2</v>
      </c>
      <c r="D53" s="30" t="n">
        <f aca="false">D$158</f>
        <v>56.9884057971015</v>
      </c>
      <c r="E53" s="30"/>
      <c r="F53" s="30" t="n">
        <f aca="false">15.87*V$162/2276.802</f>
        <v>9.07672867469372</v>
      </c>
      <c r="G53" s="45" t="n">
        <v>5</v>
      </c>
      <c r="H53" s="46" t="n">
        <f aca="false">G53+I$160</f>
        <v>4.6445</v>
      </c>
      <c r="I53" s="33" t="n">
        <f aca="false">H53*D$159</f>
        <v>58.1936373064516</v>
      </c>
      <c r="J53" s="33" t="n">
        <f aca="false">H53*D$160</f>
        <v>22.8639745645161</v>
      </c>
      <c r="K53" s="45" t="n">
        <v>5</v>
      </c>
      <c r="L53" s="46"/>
      <c r="M53" s="35" t="n">
        <f aca="false">K53+L53+I161</f>
        <v>5.23003546099291</v>
      </c>
      <c r="N53" s="47" t="n">
        <f aca="false">M53*D$161</f>
        <v>25.1465904182504</v>
      </c>
      <c r="O53" s="28" t="n">
        <f aca="false">D$162</f>
        <v>0.358510638297872</v>
      </c>
      <c r="P53" s="28" t="n">
        <f aca="false">C53*D163</f>
        <v>18.5503626943005</v>
      </c>
      <c r="Q53" s="28" t="n">
        <f aca="false">D$164*C53</f>
        <v>0</v>
      </c>
      <c r="R53" s="28"/>
      <c r="S53" s="48" t="n">
        <f aca="false">C53*D$165</f>
        <v>5.69948186528497</v>
      </c>
      <c r="T53" s="37" t="n">
        <f aca="false">D$166</f>
        <v>7.6193724420191</v>
      </c>
      <c r="U53" s="28" t="n">
        <f aca="false">D53-E53+F53+I53+J53+N53+O53+P53+Q53+R53+S53+T53</f>
        <v>204.497064400916</v>
      </c>
      <c r="V53" s="38"/>
      <c r="W53" s="38"/>
      <c r="X53" s="38" t="n">
        <f aca="false">U53+V53+W53</f>
        <v>204.497064400916</v>
      </c>
      <c r="Y53" s="39" t="n">
        <v>165.735194316292</v>
      </c>
      <c r="Z53" s="49" t="n">
        <v>0.000287892078845715</v>
      </c>
      <c r="AA53" s="56" t="n">
        <f aca="false">SUM(X53:Z53)</f>
        <v>370.232546609287</v>
      </c>
      <c r="AB53" s="57" t="n">
        <v>46</v>
      </c>
      <c r="AC53" s="6"/>
      <c r="AD53" s="6"/>
      <c r="AE53" s="6"/>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row>
    <row r="54" customFormat="false" ht="12.75" hidden="false" customHeight="false" outlineLevel="0" collapsed="false">
      <c r="A54" s="43" t="n">
        <v>47</v>
      </c>
      <c r="B54" s="58" t="s">
        <v>77</v>
      </c>
      <c r="C54" s="29" t="n">
        <v>0</v>
      </c>
      <c r="D54" s="30" t="n">
        <f aca="false">D$158</f>
        <v>56.9884057971015</v>
      </c>
      <c r="E54" s="30"/>
      <c r="F54" s="30" t="n">
        <f aca="false">15.87*V$162/2276.802</f>
        <v>9.07672867469372</v>
      </c>
      <c r="G54" s="45" t="n">
        <v>0</v>
      </c>
      <c r="H54" s="46" t="n">
        <f aca="false">G54+I$160</f>
        <v>-0.3555</v>
      </c>
      <c r="I54" s="33" t="n">
        <f aca="false">H54*D$159</f>
        <v>-4.45426591935484</v>
      </c>
      <c r="J54" s="33" t="n">
        <f aca="false">H54*D$160</f>
        <v>-1.75005769354839</v>
      </c>
      <c r="K54" s="45" t="n">
        <v>0</v>
      </c>
      <c r="L54" s="46"/>
      <c r="M54" s="35" t="n">
        <f aca="false">K54+L54+I161</f>
        <v>0.230035460992908</v>
      </c>
      <c r="N54" s="47" t="n">
        <f aca="false">M54*D$161</f>
        <v>1.106036003466</v>
      </c>
      <c r="O54" s="28" t="n">
        <f aca="false">D$162</f>
        <v>0.358510638297872</v>
      </c>
      <c r="P54" s="28" t="n">
        <f aca="false">C54*D163</f>
        <v>0</v>
      </c>
      <c r="Q54" s="28" t="n">
        <f aca="false">D$164*C54</f>
        <v>0</v>
      </c>
      <c r="R54" s="28"/>
      <c r="S54" s="48" t="n">
        <f aca="false">C54*D$165</f>
        <v>0</v>
      </c>
      <c r="T54" s="37" t="n">
        <f aca="false">D$166</f>
        <v>7.6193724420191</v>
      </c>
      <c r="U54" s="28" t="n">
        <f aca="false">D54-E54+F54+I54+J54+N54+O54+P54+Q54+R54+S54+T54</f>
        <v>68.9447299426749</v>
      </c>
      <c r="V54" s="38"/>
      <c r="W54" s="38"/>
      <c r="X54" s="38" t="n">
        <f aca="false">U54+V54+W54</f>
        <v>68.9447299426749</v>
      </c>
      <c r="Y54" s="39" t="n">
        <v>0</v>
      </c>
      <c r="Z54" s="49" t="n">
        <v>0</v>
      </c>
      <c r="AA54" s="56" t="n">
        <f aca="false">SUM(X54:Z54)</f>
        <v>68.9447299426749</v>
      </c>
      <c r="AB54" s="57" t="n">
        <v>47</v>
      </c>
      <c r="AC54" s="6"/>
      <c r="AD54" s="6"/>
      <c r="AE54" s="6"/>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row>
    <row r="55" customFormat="false" ht="12.75" hidden="false" customHeight="false" outlineLevel="0" collapsed="false">
      <c r="A55" s="43" t="n">
        <v>48</v>
      </c>
      <c r="B55" s="55" t="s">
        <v>78</v>
      </c>
      <c r="C55" s="29" t="n">
        <v>2</v>
      </c>
      <c r="D55" s="30" t="n">
        <f aca="false">D$158</f>
        <v>56.9884057971015</v>
      </c>
      <c r="E55" s="30"/>
      <c r="F55" s="30" t="n">
        <f aca="false">15.87*V$162/2276.802</f>
        <v>9.07672867469372</v>
      </c>
      <c r="G55" s="45" t="n">
        <v>3</v>
      </c>
      <c r="H55" s="46" t="n">
        <f aca="false">G55+I$160</f>
        <v>2.6445</v>
      </c>
      <c r="I55" s="33" t="n">
        <f aca="false">H55*D$159</f>
        <v>33.134476016129</v>
      </c>
      <c r="J55" s="33" t="n">
        <f aca="false">H55*D$160</f>
        <v>13.0183616612903</v>
      </c>
      <c r="K55" s="45" t="n">
        <v>5</v>
      </c>
      <c r="L55" s="46"/>
      <c r="M55" s="35" t="n">
        <f aca="false">K55+L55+I161</f>
        <v>5.23003546099291</v>
      </c>
      <c r="N55" s="47" t="n">
        <f aca="false">M55*D$161</f>
        <v>25.1465904182504</v>
      </c>
      <c r="O55" s="28" t="n">
        <f aca="false">D$162</f>
        <v>0.358510638297872</v>
      </c>
      <c r="P55" s="28" t="n">
        <f aca="false">C55*D163</f>
        <v>18.5503626943005</v>
      </c>
      <c r="Q55" s="28" t="n">
        <f aca="false">D$164*C55</f>
        <v>0</v>
      </c>
      <c r="R55" s="28"/>
      <c r="S55" s="48" t="n">
        <f aca="false">C55*D$165</f>
        <v>5.69948186528497</v>
      </c>
      <c r="T55" s="37" t="n">
        <f aca="false">E$166</f>
        <v>9.75279672578445</v>
      </c>
      <c r="U55" s="28" t="n">
        <f aca="false">D55-E55+F55+I55+J55+N55+O55+P55+Q55+R55+S55+T55</f>
        <v>171.725714491133</v>
      </c>
      <c r="V55" s="38"/>
      <c r="W55" s="38"/>
      <c r="X55" s="38" t="n">
        <f aca="false">U55+V55+W55</f>
        <v>171.725714491133</v>
      </c>
      <c r="Y55" s="39" t="n">
        <v>0.0028982282888137</v>
      </c>
      <c r="Z55" s="39" t="n">
        <v>0</v>
      </c>
      <c r="AA55" s="41" t="n">
        <f aca="false">SUM(X55:Z55)</f>
        <v>171.728612719422</v>
      </c>
      <c r="AB55" s="50" t="n">
        <v>48</v>
      </c>
      <c r="AC55" s="6"/>
      <c r="AD55" s="6"/>
      <c r="AE55" s="6"/>
      <c r="AF55" s="62"/>
      <c r="AG55" s="62"/>
      <c r="AH55" s="62"/>
      <c r="AI55" s="62"/>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row>
    <row r="56" customFormat="false" ht="15.75" hidden="false" customHeight="false" outlineLevel="0" collapsed="false">
      <c r="A56" s="43" t="n">
        <v>49</v>
      </c>
      <c r="B56" s="55" t="s">
        <v>79</v>
      </c>
      <c r="C56" s="29" t="n">
        <v>1</v>
      </c>
      <c r="D56" s="30" t="n">
        <f aca="false">D$158</f>
        <v>56.9884057971015</v>
      </c>
      <c r="E56" s="30"/>
      <c r="F56" s="30" t="n">
        <f aca="false">15.87*V$162/2276.802</f>
        <v>9.07672867469372</v>
      </c>
      <c r="G56" s="45" t="n">
        <v>4</v>
      </c>
      <c r="H56" s="46" t="n">
        <f aca="false">G56+I$160</f>
        <v>3.6445</v>
      </c>
      <c r="I56" s="33" t="n">
        <f aca="false">H56*D$159</f>
        <v>45.6640566612903</v>
      </c>
      <c r="J56" s="33" t="n">
        <f aca="false">H56*D$160</f>
        <v>17.9411681129032</v>
      </c>
      <c r="K56" s="45" t="n">
        <v>4</v>
      </c>
      <c r="L56" s="46"/>
      <c r="M56" s="35" t="n">
        <f aca="false">K56+L56+I161</f>
        <v>4.23003546099291</v>
      </c>
      <c r="N56" s="47" t="n">
        <f aca="false">M56*D$161</f>
        <v>20.3384795352935</v>
      </c>
      <c r="O56" s="28" t="n">
        <f aca="false">D$162</f>
        <v>0.358510638297872</v>
      </c>
      <c r="P56" s="28" t="n">
        <f aca="false">C56*D163</f>
        <v>9.27518134715026</v>
      </c>
      <c r="Q56" s="28" t="n">
        <f aca="false">D$164*C56</f>
        <v>0</v>
      </c>
      <c r="R56" s="28"/>
      <c r="S56" s="48" t="n">
        <f aca="false">C56*D$165</f>
        <v>2.84974093264249</v>
      </c>
      <c r="T56" s="37" t="n">
        <f aca="false">D$166</f>
        <v>7.6193724420191</v>
      </c>
      <c r="U56" s="28" t="n">
        <f aca="false">D56-E56+F56+I56+J56+N56+O56+P56+Q56+R56+S56+T56</f>
        <v>170.111644141392</v>
      </c>
      <c r="V56" s="38"/>
      <c r="W56" s="38"/>
      <c r="X56" s="38" t="n">
        <f aca="false">U56+V56+W56</f>
        <v>170.111644141392</v>
      </c>
      <c r="Y56" s="51" t="n">
        <v>1099.88731079091</v>
      </c>
      <c r="Z56" s="51" t="n">
        <v>263.105837494034</v>
      </c>
      <c r="AA56" s="52" t="n">
        <f aca="false">SUM(X56:Z56)</f>
        <v>1533.10479242633</v>
      </c>
      <c r="AB56" s="53" t="n">
        <v>49</v>
      </c>
      <c r="AC56" s="6"/>
      <c r="AD56" s="6"/>
      <c r="AE56" s="6"/>
      <c r="AF56" s="62"/>
      <c r="AG56" s="62"/>
      <c r="AH56" s="63"/>
      <c r="AI56" s="62"/>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row>
    <row r="57" customFormat="false" ht="12.75" hidden="false" customHeight="false" outlineLevel="0" collapsed="false">
      <c r="A57" s="43" t="n">
        <v>50</v>
      </c>
      <c r="B57" s="54" t="s">
        <v>80</v>
      </c>
      <c r="C57" s="29" t="n">
        <v>1</v>
      </c>
      <c r="D57" s="30" t="n">
        <f aca="false">D$158</f>
        <v>56.9884057971015</v>
      </c>
      <c r="E57" s="30"/>
      <c r="F57" s="30" t="n">
        <f aca="false">15.87*V$162/2276.802</f>
        <v>9.07672867469372</v>
      </c>
      <c r="G57" s="45" t="n">
        <v>4</v>
      </c>
      <c r="H57" s="46" t="n">
        <f aca="false">G57+I$160</f>
        <v>3.6445</v>
      </c>
      <c r="I57" s="33" t="n">
        <f aca="false">H57*D$159</f>
        <v>45.6640566612903</v>
      </c>
      <c r="J57" s="33" t="n">
        <f aca="false">H57*D$160</f>
        <v>17.9411681129032</v>
      </c>
      <c r="K57" s="45" t="n">
        <v>1</v>
      </c>
      <c r="L57" s="46"/>
      <c r="M57" s="35" t="n">
        <f aca="false">K57+L57+I161</f>
        <v>1.23003546099291</v>
      </c>
      <c r="N57" s="47" t="n">
        <f aca="false">M57*D$161</f>
        <v>5.91414688642288</v>
      </c>
      <c r="O57" s="28" t="n">
        <f aca="false">D$162</f>
        <v>0.358510638297872</v>
      </c>
      <c r="P57" s="28" t="n">
        <f aca="false">C57*D163</f>
        <v>9.27518134715026</v>
      </c>
      <c r="Q57" s="28" t="n">
        <f aca="false">D$164*C57</f>
        <v>0</v>
      </c>
      <c r="R57" s="28"/>
      <c r="S57" s="48" t="n">
        <f aca="false">C57*D$165</f>
        <v>2.84974093264249</v>
      </c>
      <c r="T57" s="37" t="n">
        <f aca="false">D$166</f>
        <v>7.6193724420191</v>
      </c>
      <c r="U57" s="28" t="n">
        <f aca="false">D57-E57+F57+I57+J57+N57+O57+P57+Q57+R57+S57+T57</f>
        <v>155.687311492521</v>
      </c>
      <c r="V57" s="38"/>
      <c r="W57" s="38"/>
      <c r="X57" s="38" t="n">
        <f aca="false">U57+V57+W57</f>
        <v>155.687311492521</v>
      </c>
      <c r="Y57" s="39" t="n">
        <v>0</v>
      </c>
      <c r="Z57" s="39" t="n">
        <v>0</v>
      </c>
      <c r="AA57" s="41" t="n">
        <f aca="false">SUM(X57:Z57)</f>
        <v>155.687311492521</v>
      </c>
      <c r="AB57" s="50" t="n">
        <v>50</v>
      </c>
      <c r="AC57" s="6"/>
      <c r="AD57" s="6"/>
      <c r="AE57" s="6"/>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row>
    <row r="58" customFormat="false" ht="12.75" hidden="false" customHeight="false" outlineLevel="0" collapsed="false">
      <c r="A58" s="43" t="n">
        <v>51</v>
      </c>
      <c r="B58" s="58" t="s">
        <v>81</v>
      </c>
      <c r="C58" s="29" t="n">
        <v>2</v>
      </c>
      <c r="D58" s="30" t="n">
        <f aca="false">D$158</f>
        <v>56.9884057971015</v>
      </c>
      <c r="E58" s="30"/>
      <c r="F58" s="30" t="n">
        <f aca="false">15.87*V$162/2276.802</f>
        <v>9.07672867469372</v>
      </c>
      <c r="G58" s="45" t="n">
        <v>3.03</v>
      </c>
      <c r="H58" s="46" t="n">
        <f aca="false">G58+I$160</f>
        <v>2.6745</v>
      </c>
      <c r="I58" s="33" t="n">
        <f aca="false">H58*D$159</f>
        <v>33.5103634354839</v>
      </c>
      <c r="J58" s="33" t="n">
        <f aca="false">H58*D$160</f>
        <v>13.1660458548387</v>
      </c>
      <c r="K58" s="45" t="n">
        <v>1.95</v>
      </c>
      <c r="L58" s="46"/>
      <c r="M58" s="35" t="n">
        <f aca="false">K58+L58+I161</f>
        <v>2.18003546099291</v>
      </c>
      <c r="N58" s="47" t="n">
        <f aca="false">M58*D$161</f>
        <v>10.4818522252319</v>
      </c>
      <c r="O58" s="28" t="n">
        <f aca="false">D$162</f>
        <v>0.358510638297872</v>
      </c>
      <c r="P58" s="28" t="n">
        <f aca="false">C58*D163</f>
        <v>18.5503626943005</v>
      </c>
      <c r="Q58" s="28" t="n">
        <f aca="false">D$164*C58</f>
        <v>0</v>
      </c>
      <c r="R58" s="28"/>
      <c r="S58" s="48" t="n">
        <f aca="false">C58*D$165</f>
        <v>5.69948186528497</v>
      </c>
      <c r="T58" s="37" t="n">
        <f aca="false">E$166</f>
        <v>9.75279672578445</v>
      </c>
      <c r="U58" s="28" t="n">
        <f aca="false">D58-E58+F58+I58+J58+N58+O58+P58+Q58+R58+S58+T58</f>
        <v>157.584547911018</v>
      </c>
      <c r="V58" s="38"/>
      <c r="W58" s="38"/>
      <c r="X58" s="38" t="n">
        <f aca="false">U58+V58+W58</f>
        <v>157.584547911018</v>
      </c>
      <c r="Y58" s="39" t="n">
        <v>0</v>
      </c>
      <c r="Z58" s="39" t="n">
        <v>0</v>
      </c>
      <c r="AA58" s="41" t="n">
        <f aca="false">SUM(X58:Z58)</f>
        <v>157.584547911018</v>
      </c>
      <c r="AB58" s="50" t="n">
        <v>51</v>
      </c>
      <c r="AC58" s="6"/>
      <c r="AD58" s="6"/>
      <c r="AE58" s="6"/>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row>
    <row r="59" customFormat="false" ht="12.75" hidden="false" customHeight="false" outlineLevel="0" collapsed="false">
      <c r="A59" s="43" t="n">
        <v>52</v>
      </c>
      <c r="B59" s="58" t="s">
        <v>82</v>
      </c>
      <c r="C59" s="29" t="n">
        <v>1</v>
      </c>
      <c r="D59" s="30" t="n">
        <f aca="false">D$158</f>
        <v>56.9884057971015</v>
      </c>
      <c r="E59" s="30"/>
      <c r="F59" s="30" t="n">
        <f aca="false">15.87*V$162/2276.802</f>
        <v>9.07672867469372</v>
      </c>
      <c r="G59" s="45" t="n">
        <v>3.57</v>
      </c>
      <c r="H59" s="46" t="n">
        <f aca="false">G59+I$160</f>
        <v>3.2145</v>
      </c>
      <c r="I59" s="33" t="n">
        <f aca="false">H59*D$159</f>
        <v>40.276336983871</v>
      </c>
      <c r="J59" s="33" t="n">
        <f aca="false">H59*D$160</f>
        <v>15.8243613387097</v>
      </c>
      <c r="K59" s="45" t="n">
        <v>-2.23</v>
      </c>
      <c r="L59" s="46"/>
      <c r="M59" s="35" t="n">
        <f aca="false">K59+L59+I161</f>
        <v>-1.99996453900709</v>
      </c>
      <c r="N59" s="47" t="n">
        <f aca="false">M59*D$161</f>
        <v>-9.61605126552784</v>
      </c>
      <c r="O59" s="28" t="n">
        <f aca="false">D$162</f>
        <v>0.358510638297872</v>
      </c>
      <c r="P59" s="28" t="n">
        <f aca="false">C59*D163</f>
        <v>9.27518134715026</v>
      </c>
      <c r="Q59" s="28" t="n">
        <f aca="false">D$164*C59</f>
        <v>0</v>
      </c>
      <c r="R59" s="28"/>
      <c r="S59" s="48" t="n">
        <f aca="false">C59*D$165</f>
        <v>2.84974093264249</v>
      </c>
      <c r="T59" s="37" t="n">
        <f aca="false">D$166</f>
        <v>7.6193724420191</v>
      </c>
      <c r="U59" s="28" t="n">
        <f aca="false">D59-E59+F59+I59+J59+N59+O59+P59+Q59+R59+S59+T59</f>
        <v>132.652586888958</v>
      </c>
      <c r="V59" s="38"/>
      <c r="W59" s="38"/>
      <c r="X59" s="38" t="n">
        <f aca="false">U59+V59+W59</f>
        <v>132.652586888958</v>
      </c>
      <c r="Y59" s="51" t="n">
        <v>243.785594274939</v>
      </c>
      <c r="Z59" s="51" t="n">
        <v>12.654174265414</v>
      </c>
      <c r="AA59" s="52" t="n">
        <f aca="false">SUM(X59:Z59)</f>
        <v>389.092355429311</v>
      </c>
      <c r="AB59" s="53" t="n">
        <v>52</v>
      </c>
      <c r="AC59" s="6"/>
      <c r="AD59" s="6"/>
      <c r="AE59" s="6"/>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row>
    <row r="60" customFormat="false" ht="12.75" hidden="false" customHeight="false" outlineLevel="0" collapsed="false">
      <c r="A60" s="43" t="n">
        <v>53</v>
      </c>
      <c r="B60" s="58" t="s">
        <v>83</v>
      </c>
      <c r="C60" s="29" t="n">
        <v>2</v>
      </c>
      <c r="D60" s="30" t="n">
        <f aca="false">D$158</f>
        <v>56.9884057971015</v>
      </c>
      <c r="E60" s="30"/>
      <c r="F60" s="30" t="n">
        <f aca="false">15.87*V$162/2276.802</f>
        <v>9.07672867469372</v>
      </c>
      <c r="G60" s="45" t="n">
        <v>1</v>
      </c>
      <c r="H60" s="46" t="n">
        <f aca="false">G60+I$160</f>
        <v>0.6445</v>
      </c>
      <c r="I60" s="33" t="n">
        <f aca="false">H60*D$159</f>
        <v>8.07531472580645</v>
      </c>
      <c r="J60" s="33" t="n">
        <f aca="false">H60*D$160</f>
        <v>3.17274875806452</v>
      </c>
      <c r="K60" s="45" t="n">
        <v>7</v>
      </c>
      <c r="L60" s="46"/>
      <c r="M60" s="35" t="n">
        <f aca="false">K60+L60+I161</f>
        <v>7.23003546099291</v>
      </c>
      <c r="N60" s="47" t="n">
        <f aca="false">M60*D$161</f>
        <v>34.7628121841642</v>
      </c>
      <c r="O60" s="28" t="n">
        <f aca="false">D$162</f>
        <v>0.358510638297872</v>
      </c>
      <c r="P60" s="28" t="n">
        <f aca="false">C60*D163</f>
        <v>18.5503626943005</v>
      </c>
      <c r="Q60" s="28" t="n">
        <f aca="false">D$164*C60</f>
        <v>0</v>
      </c>
      <c r="R60" s="28"/>
      <c r="S60" s="48" t="n">
        <f aca="false">C60*D$165</f>
        <v>5.69948186528497</v>
      </c>
      <c r="T60" s="37" t="n">
        <f aca="false">D$166</f>
        <v>7.6193724420191</v>
      </c>
      <c r="U60" s="28" t="n">
        <f aca="false">D60-E60+F60+I60+J60+N60+O60+P60+Q60+R60+S60+T60</f>
        <v>144.303737779733</v>
      </c>
      <c r="V60" s="38"/>
      <c r="W60" s="38"/>
      <c r="X60" s="38" t="n">
        <f aca="false">U60+V60+W60</f>
        <v>144.303737779733</v>
      </c>
      <c r="Y60" s="39" t="n">
        <v>0.00481780779209373</v>
      </c>
      <c r="Z60" s="39" t="n">
        <v>0</v>
      </c>
      <c r="AA60" s="41" t="n">
        <f aca="false">SUM(X60:Z60)</f>
        <v>144.308555587525</v>
      </c>
      <c r="AB60" s="50" t="n">
        <v>53</v>
      </c>
      <c r="AC60" s="6"/>
      <c r="AD60" s="6"/>
      <c r="AE60" s="6"/>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row>
    <row r="61" customFormat="false" ht="12.75" hidden="false" customHeight="false" outlineLevel="0" collapsed="false">
      <c r="A61" s="43" t="n">
        <v>54</v>
      </c>
      <c r="B61" s="55" t="s">
        <v>84</v>
      </c>
      <c r="C61" s="29" t="n">
        <v>1</v>
      </c>
      <c r="D61" s="30" t="n">
        <f aca="false">D$158</f>
        <v>56.9884057971015</v>
      </c>
      <c r="E61" s="30"/>
      <c r="F61" s="30" t="n">
        <f aca="false">15.87*V$162/2276.802</f>
        <v>9.07672867469372</v>
      </c>
      <c r="G61" s="45" t="n">
        <v>-2</v>
      </c>
      <c r="H61" s="46" t="n">
        <f aca="false">G61+I$160</f>
        <v>-2.3555</v>
      </c>
      <c r="I61" s="33" t="n">
        <f aca="false">H61*D$159</f>
        <v>-29.5134272096774</v>
      </c>
      <c r="J61" s="33" t="n">
        <f aca="false">H61*D$160</f>
        <v>-11.5956705967742</v>
      </c>
      <c r="K61" s="45" t="n">
        <v>2</v>
      </c>
      <c r="L61" s="46"/>
      <c r="M61" s="35" t="n">
        <f aca="false">K61+L61+I161</f>
        <v>2.23003546099291</v>
      </c>
      <c r="N61" s="47" t="n">
        <f aca="false">M61*D$161</f>
        <v>10.7222577693798</v>
      </c>
      <c r="O61" s="28" t="n">
        <f aca="false">D$162</f>
        <v>0.358510638297872</v>
      </c>
      <c r="P61" s="28" t="n">
        <f aca="false">C61*D163</f>
        <v>9.27518134715026</v>
      </c>
      <c r="Q61" s="28" t="n">
        <f aca="false">D$164*C61</f>
        <v>0</v>
      </c>
      <c r="R61" s="28"/>
      <c r="S61" s="48" t="n">
        <f aca="false">C61*D$165</f>
        <v>2.84974093264249</v>
      </c>
      <c r="T61" s="37" t="n">
        <f aca="false">D$166</f>
        <v>7.6193724420191</v>
      </c>
      <c r="U61" s="28" t="n">
        <f aca="false">D61-E61+F61+I61+J61+N61+O61+P61+Q61+R61+S61+T61</f>
        <v>55.781099794833</v>
      </c>
      <c r="V61" s="38"/>
      <c r="W61" s="38"/>
      <c r="X61" s="38" t="n">
        <f aca="false">U61+V61+W61</f>
        <v>55.781099794833</v>
      </c>
      <c r="Y61" s="39" t="n">
        <v>91.9593299233293</v>
      </c>
      <c r="Z61" s="49" t="n">
        <v>0</v>
      </c>
      <c r="AA61" s="56" t="n">
        <f aca="false">SUM(X61:Z61)</f>
        <v>147.740429718162</v>
      </c>
      <c r="AB61" s="57" t="n">
        <v>54</v>
      </c>
      <c r="AC61" s="6"/>
      <c r="AD61" s="6"/>
      <c r="AE61" s="6"/>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row>
    <row r="62" customFormat="false" ht="12.75" hidden="false" customHeight="false" outlineLevel="0" collapsed="false">
      <c r="A62" s="43" t="n">
        <v>55</v>
      </c>
      <c r="B62" s="55" t="s">
        <v>85</v>
      </c>
      <c r="C62" s="29" t="n">
        <v>4</v>
      </c>
      <c r="D62" s="30" t="n">
        <f aca="false">D$158</f>
        <v>56.9884057971015</v>
      </c>
      <c r="E62" s="30"/>
      <c r="F62" s="30" t="n">
        <f aca="false">15.87*V$162/2276.802</f>
        <v>9.07672867469372</v>
      </c>
      <c r="G62" s="45" t="n">
        <v>4</v>
      </c>
      <c r="H62" s="46" t="n">
        <f aca="false">G62+I$160</f>
        <v>3.6445</v>
      </c>
      <c r="I62" s="33" t="n">
        <f aca="false">H62*D$159</f>
        <v>45.6640566612903</v>
      </c>
      <c r="J62" s="33" t="n">
        <f aca="false">H62*D$160</f>
        <v>17.9411681129032</v>
      </c>
      <c r="K62" s="45" t="n">
        <v>8</v>
      </c>
      <c r="L62" s="46"/>
      <c r="M62" s="35" t="n">
        <f aca="false">K62+L62+I161</f>
        <v>8.23003546099291</v>
      </c>
      <c r="N62" s="47" t="n">
        <f aca="false">M62*D$161</f>
        <v>39.570923067121</v>
      </c>
      <c r="O62" s="28" t="n">
        <f aca="false">D$162</f>
        <v>0.358510638297872</v>
      </c>
      <c r="P62" s="28" t="n">
        <f aca="false">C62*D163</f>
        <v>37.100725388601</v>
      </c>
      <c r="Q62" s="28" t="n">
        <f aca="false">D$164*C62</f>
        <v>0</v>
      </c>
      <c r="R62" s="28"/>
      <c r="S62" s="48" t="n">
        <f aca="false">C62*D$165</f>
        <v>11.3989637305699</v>
      </c>
      <c r="T62" s="37" t="n">
        <f aca="false">D$166</f>
        <v>7.6193724420191</v>
      </c>
      <c r="U62" s="28" t="n">
        <f aca="false">D62-E62+F62+I62+J62+N62+O62+P62+Q62+R62+S62+T62</f>
        <v>225.718854512598</v>
      </c>
      <c r="V62" s="38"/>
      <c r="W62" s="38"/>
      <c r="X62" s="38" t="n">
        <f aca="false">U62+V62+W62</f>
        <v>225.718854512598</v>
      </c>
      <c r="Y62" s="39" t="n">
        <v>0.00289641512992489</v>
      </c>
      <c r="Z62" s="39" t="n">
        <v>0</v>
      </c>
      <c r="AA62" s="41" t="n">
        <f aca="false">SUM(X62:Z62)</f>
        <v>225.721750927728</v>
      </c>
      <c r="AB62" s="50" t="n">
        <v>55</v>
      </c>
      <c r="AC62" s="6"/>
      <c r="AD62" s="6"/>
      <c r="AE62" s="6"/>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row>
    <row r="63" customFormat="false" ht="13.5" hidden="false" customHeight="false" outlineLevel="0" collapsed="false">
      <c r="A63" s="64" t="n">
        <v>56</v>
      </c>
      <c r="B63" s="65" t="s">
        <v>86</v>
      </c>
      <c r="C63" s="66" t="n">
        <v>1</v>
      </c>
      <c r="D63" s="67" t="n">
        <f aca="false">D$158</f>
        <v>56.9884057971015</v>
      </c>
      <c r="E63" s="68"/>
      <c r="F63" s="67" t="n">
        <f aca="false">15.87*V$162/2276.802</f>
        <v>9.07672867469372</v>
      </c>
      <c r="G63" s="69" t="n">
        <v>-4.59</v>
      </c>
      <c r="H63" s="70" t="n">
        <f aca="false">G63+I$160</f>
        <v>-4.9455</v>
      </c>
      <c r="I63" s="71" t="n">
        <f aca="false">H63*D$159</f>
        <v>-61.9650410806452</v>
      </c>
      <c r="J63" s="71" t="n">
        <f aca="false">H63*D$160</f>
        <v>-24.3457393064516</v>
      </c>
      <c r="K63" s="69" t="n">
        <v>-5.93</v>
      </c>
      <c r="L63" s="70"/>
      <c r="M63" s="69" t="n">
        <f aca="false">K63+L63+I161</f>
        <v>-5.69996453900709</v>
      </c>
      <c r="N63" s="67" t="n">
        <f aca="false">M63*D$161</f>
        <v>-27.4060615324683</v>
      </c>
      <c r="O63" s="65" t="n">
        <f aca="false">D$162</f>
        <v>0.358510638297872</v>
      </c>
      <c r="P63" s="65" t="n">
        <f aca="false">C63*D163</f>
        <v>9.27518134715026</v>
      </c>
      <c r="Q63" s="72" t="n">
        <f aca="false">D$164*C63</f>
        <v>0</v>
      </c>
      <c r="R63" s="65"/>
      <c r="S63" s="71" t="n">
        <f aca="false">C63*D$165</f>
        <v>2.84974093264249</v>
      </c>
      <c r="T63" s="73" t="n">
        <f aca="false">D$166</f>
        <v>7.6193724420191</v>
      </c>
      <c r="U63" s="65" t="n">
        <f aca="false">D63-E63+F63+I63+J63+N63+O63+P63+Q63+R63+S63+T63</f>
        <v>-27.5489020876602</v>
      </c>
      <c r="V63" s="74"/>
      <c r="W63" s="74"/>
      <c r="X63" s="75" t="n">
        <f aca="false">U63+V63+W63</f>
        <v>-27.5489020876602</v>
      </c>
      <c r="Y63" s="76" t="n">
        <v>0.00242557368395069</v>
      </c>
      <c r="Z63" s="76" t="n">
        <v>0</v>
      </c>
      <c r="AA63" s="77" t="n">
        <f aca="false">SUM(X63:Z63)</f>
        <v>-27.5464765139762</v>
      </c>
      <c r="AB63" s="78" t="n">
        <v>56</v>
      </c>
      <c r="AC63" s="6"/>
      <c r="AD63" s="6"/>
      <c r="AE63" s="6"/>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row>
    <row r="64" customFormat="false" ht="16.5" hidden="false" customHeight="false" outlineLevel="0" collapsed="false">
      <c r="A64" s="79" t="str">
        <f aca="false">A2</f>
        <v>   I    A    N    U    A   R   I   E              2   0   1   2 </v>
      </c>
      <c r="B64" s="79"/>
      <c r="C64" s="80"/>
      <c r="D64" s="81"/>
      <c r="E64" s="81"/>
      <c r="F64" s="82"/>
      <c r="G64" s="82"/>
      <c r="H64" s="83"/>
      <c r="I64" s="83"/>
      <c r="J64" s="83"/>
      <c r="K64" s="82"/>
      <c r="L64" s="83"/>
      <c r="M64" s="82"/>
      <c r="N64" s="81"/>
      <c r="O64" s="62"/>
      <c r="P64" s="62"/>
      <c r="Q64" s="62"/>
      <c r="R64" s="62"/>
      <c r="S64" s="83"/>
      <c r="T64" s="83"/>
      <c r="U64" s="62"/>
      <c r="V64" s="83"/>
      <c r="W64" s="83"/>
      <c r="X64" s="83"/>
      <c r="Y64" s="81"/>
      <c r="Z64" s="84"/>
      <c r="AA64" s="62"/>
      <c r="AB64" s="80"/>
      <c r="AC64" s="6"/>
      <c r="AD64" s="81"/>
      <c r="AE64" s="81"/>
      <c r="AF64" s="7"/>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row>
    <row r="65" customFormat="false" ht="12.75" hidden="false" customHeight="true" outlineLevel="0" collapsed="false">
      <c r="A65" s="85" t="s">
        <v>1</v>
      </c>
      <c r="B65" s="86" t="s">
        <v>2</v>
      </c>
      <c r="C65" s="87" t="s">
        <v>3</v>
      </c>
      <c r="D65" s="88" t="str">
        <f aca="false">D4</f>
        <v>Încălzire  (Energie termica )/ian 2012  </v>
      </c>
      <c r="E65" s="89" t="str">
        <f aca="false">E4</f>
        <v>Subv inclz/ ian 2012</v>
      </c>
      <c r="F65" s="90" t="str">
        <f aca="false">F4</f>
        <v>Incalzire Rata 10/10 pt sept 2009-aug 2010</v>
      </c>
      <c r="G65" s="91" t="s">
        <v>7</v>
      </c>
      <c r="H65" s="91"/>
      <c r="I65" s="91"/>
      <c r="J65" s="91"/>
      <c r="K65" s="92" t="s">
        <v>8</v>
      </c>
      <c r="L65" s="92"/>
      <c r="M65" s="92"/>
      <c r="N65" s="92"/>
      <c r="O65" s="93"/>
      <c r="P65" s="94" t="s">
        <v>9</v>
      </c>
      <c r="Q65" s="94" t="str">
        <f aca="false">Q4</f>
        <v>Curent scara</v>
      </c>
      <c r="R65" s="94" t="s">
        <v>11</v>
      </c>
      <c r="S65" s="94" t="s">
        <v>12</v>
      </c>
      <c r="T65" s="95" t="s">
        <v>87</v>
      </c>
      <c r="U65" s="96" t="s">
        <v>14</v>
      </c>
      <c r="V65" s="97" t="s">
        <v>15</v>
      </c>
      <c r="W65" s="97"/>
      <c r="X65" s="94" t="s">
        <v>16</v>
      </c>
      <c r="Y65" s="95" t="s">
        <v>17</v>
      </c>
      <c r="Z65" s="95" t="str">
        <f aca="false">Z4</f>
        <v>Penalizari</v>
      </c>
      <c r="AA65" s="96" t="s">
        <v>19</v>
      </c>
      <c r="AB65" s="98" t="s">
        <v>1</v>
      </c>
      <c r="AC65" s="6"/>
      <c r="AD65" s="6"/>
      <c r="AE65" s="6"/>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row>
    <row r="66" customFormat="false" ht="12.75" hidden="false" customHeight="true" outlineLevel="0" collapsed="false">
      <c r="A66" s="99"/>
      <c r="B66" s="100"/>
      <c r="C66" s="101"/>
      <c r="D66" s="88"/>
      <c r="E66" s="89"/>
      <c r="F66" s="90"/>
      <c r="G66" s="102" t="s">
        <v>20</v>
      </c>
      <c r="H66" s="9" t="s">
        <v>21</v>
      </c>
      <c r="I66" s="9" t="str">
        <f aca="false">I5</f>
        <v>en.term. pt incalzit apa rece</v>
      </c>
      <c r="J66" s="9" t="str">
        <f aca="false">J5</f>
        <v>apa rece de incalzit</v>
      </c>
      <c r="K66" s="9" t="str">
        <f aca="false">K5</f>
        <v>mc decl</v>
      </c>
      <c r="L66" s="9" t="str">
        <f aca="false">L5</f>
        <v>Pierderi</v>
      </c>
      <c r="M66" s="16" t="str">
        <f aca="false">M5</f>
        <v>*mc ajust, de plata</v>
      </c>
      <c r="N66" s="9" t="str">
        <f aca="false">N5</f>
        <v>APA RECE</v>
      </c>
      <c r="O66" s="9" t="s">
        <v>27</v>
      </c>
      <c r="P66" s="94"/>
      <c r="Q66" s="94"/>
      <c r="R66" s="94"/>
      <c r="S66" s="94"/>
      <c r="T66" s="95"/>
      <c r="U66" s="96"/>
      <c r="V66" s="97"/>
      <c r="W66" s="97"/>
      <c r="X66" s="94"/>
      <c r="Y66" s="95"/>
      <c r="Z66" s="95"/>
      <c r="AA66" s="96"/>
      <c r="AB66" s="98"/>
      <c r="AC66" s="6"/>
      <c r="AD66" s="6"/>
      <c r="AE66" s="6"/>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row>
    <row r="67" customFormat="false" ht="39.75" hidden="false" customHeight="true" outlineLevel="0" collapsed="false">
      <c r="A67" s="103"/>
      <c r="B67" s="104"/>
      <c r="C67" s="105"/>
      <c r="D67" s="88"/>
      <c r="E67" s="89"/>
      <c r="F67" s="90"/>
      <c r="G67" s="106"/>
      <c r="H67" s="9"/>
      <c r="I67" s="9"/>
      <c r="J67" s="9"/>
      <c r="K67" s="9"/>
      <c r="L67" s="9"/>
      <c r="M67" s="16"/>
      <c r="N67" s="9"/>
      <c r="O67" s="9"/>
      <c r="P67" s="9"/>
      <c r="Q67" s="9"/>
      <c r="R67" s="9"/>
      <c r="S67" s="9"/>
      <c r="T67" s="95"/>
      <c r="U67" s="96"/>
      <c r="V67" s="107" t="s">
        <v>28</v>
      </c>
      <c r="W67" s="108" t="s">
        <v>29</v>
      </c>
      <c r="X67" s="94"/>
      <c r="Y67" s="95"/>
      <c r="Z67" s="95"/>
      <c r="AA67" s="96"/>
      <c r="AB67" s="98"/>
      <c r="AC67" s="6"/>
      <c r="AD67" s="6"/>
      <c r="AE67" s="6"/>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row>
    <row r="68" customFormat="false" ht="12.75" hidden="false" customHeight="true" outlineLevel="0" collapsed="false">
      <c r="A68" s="109"/>
      <c r="B68" s="110"/>
      <c r="C68" s="111"/>
      <c r="D68" s="112"/>
      <c r="E68" s="112"/>
      <c r="F68" s="112"/>
      <c r="G68" s="113"/>
      <c r="H68" s="114"/>
      <c r="I68" s="114" t="s">
        <v>30</v>
      </c>
      <c r="J68" s="114" t="s">
        <v>30</v>
      </c>
      <c r="K68" s="115"/>
      <c r="L68" s="114" t="s">
        <v>31</v>
      </c>
      <c r="M68" s="113"/>
      <c r="N68" s="113" t="s">
        <v>30</v>
      </c>
      <c r="O68" s="114" t="s">
        <v>30</v>
      </c>
      <c r="P68" s="114"/>
      <c r="Q68" s="114"/>
      <c r="R68" s="114"/>
      <c r="S68" s="114"/>
      <c r="T68" s="114"/>
      <c r="U68" s="114"/>
      <c r="V68" s="114"/>
      <c r="W68" s="114"/>
      <c r="X68" s="114"/>
      <c r="Y68" s="116"/>
      <c r="Z68" s="117"/>
      <c r="AA68" s="114"/>
      <c r="AB68" s="118"/>
      <c r="AC68" s="6"/>
      <c r="AD68" s="6"/>
      <c r="AE68" s="6"/>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row>
    <row r="69" customFormat="false" ht="13.5" hidden="false" customHeight="false" outlineLevel="0" collapsed="false">
      <c r="A69" s="27" t="n">
        <v>57</v>
      </c>
      <c r="B69" s="119" t="s">
        <v>88</v>
      </c>
      <c r="C69" s="29" t="n">
        <v>1</v>
      </c>
      <c r="D69" s="30" t="n">
        <f aca="false">D$158</f>
        <v>56.9884057971015</v>
      </c>
      <c r="E69" s="30"/>
      <c r="F69" s="30" t="n">
        <f aca="false">15.87*V$162/2276.802</f>
        <v>9.07672867469372</v>
      </c>
      <c r="G69" s="31" t="n">
        <v>5.12</v>
      </c>
      <c r="H69" s="45" t="n">
        <f aca="false">G69+I$160</f>
        <v>4.7645</v>
      </c>
      <c r="I69" s="33" t="n">
        <f aca="false">H69*D$159</f>
        <v>59.697186983871</v>
      </c>
      <c r="J69" s="33" t="n">
        <f aca="false">H69*D$160</f>
        <v>23.4547113387097</v>
      </c>
      <c r="K69" s="34" t="n">
        <v>-3.47</v>
      </c>
      <c r="L69" s="120"/>
      <c r="M69" s="45" t="n">
        <f aca="false">L69+K69+I161</f>
        <v>-3.23996453900709</v>
      </c>
      <c r="N69" s="36" t="n">
        <f aca="false">M69*D$161</f>
        <v>-15.5781087603944</v>
      </c>
      <c r="O69" s="28" t="n">
        <f aca="false">D$162</f>
        <v>0.358510638297872</v>
      </c>
      <c r="P69" s="28" t="n">
        <f aca="false">C69*D163</f>
        <v>9.27518134715026</v>
      </c>
      <c r="Q69" s="28" t="n">
        <f aca="false">D$164*C69</f>
        <v>0</v>
      </c>
      <c r="R69" s="28"/>
      <c r="S69" s="37" t="n">
        <f aca="false">C69*D$165</f>
        <v>2.84974093264249</v>
      </c>
      <c r="T69" s="37" t="n">
        <f aca="false">D$166</f>
        <v>7.6193724420191</v>
      </c>
      <c r="U69" s="28" t="n">
        <f aca="false">D69-E69+F69+I69+J69+N69+O69+P69+Q69+R69+S69+T69</f>
        <v>153.741729394091</v>
      </c>
      <c r="V69" s="38"/>
      <c r="W69" s="38"/>
      <c r="X69" s="38" t="n">
        <f aca="false">U69+V69+W69</f>
        <v>153.741729394091</v>
      </c>
      <c r="Y69" s="121" t="n">
        <v>92.4051611513674</v>
      </c>
      <c r="Z69" s="122" t="n">
        <v>0</v>
      </c>
      <c r="AA69" s="30" t="n">
        <f aca="false">SUM(X69:Z69)</f>
        <v>246.146890545459</v>
      </c>
      <c r="AB69" s="123" t="n">
        <v>57</v>
      </c>
      <c r="AC69" s="6"/>
      <c r="AD69" s="6"/>
      <c r="AE69" s="6"/>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row>
    <row r="70" customFormat="false" ht="12.75" hidden="false" customHeight="false" outlineLevel="0" collapsed="false">
      <c r="A70" s="43" t="n">
        <v>58</v>
      </c>
      <c r="B70" s="44" t="s">
        <v>89</v>
      </c>
      <c r="C70" s="29" t="n">
        <v>1</v>
      </c>
      <c r="D70" s="30" t="n">
        <f aca="false">D$158</f>
        <v>56.9884057971015</v>
      </c>
      <c r="E70" s="30"/>
      <c r="F70" s="30" t="n">
        <f aca="false">15.87*V$162/2276.802</f>
        <v>9.07672867469372</v>
      </c>
      <c r="G70" s="45" t="n">
        <v>1</v>
      </c>
      <c r="H70" s="45" t="n">
        <f aca="false">G70+I$160</f>
        <v>0.6445</v>
      </c>
      <c r="I70" s="33" t="n">
        <f aca="false">H70*D$159</f>
        <v>8.07531472580645</v>
      </c>
      <c r="J70" s="33" t="n">
        <f aca="false">H70*D$160</f>
        <v>3.17274875806452</v>
      </c>
      <c r="K70" s="45" t="n">
        <v>0</v>
      </c>
      <c r="L70" s="46"/>
      <c r="M70" s="45" t="n">
        <f aca="false">L70+K70+I161</f>
        <v>0.230035460992908</v>
      </c>
      <c r="N70" s="47" t="n">
        <f aca="false">M70*D$161</f>
        <v>1.106036003466</v>
      </c>
      <c r="O70" s="28" t="n">
        <f aca="false">D$162</f>
        <v>0.358510638297872</v>
      </c>
      <c r="P70" s="28" t="n">
        <f aca="false">C70*D163</f>
        <v>9.27518134715026</v>
      </c>
      <c r="Q70" s="28" t="n">
        <f aca="false">D$164*C70</f>
        <v>0</v>
      </c>
      <c r="R70" s="28"/>
      <c r="S70" s="48" t="n">
        <f aca="false">C70*D$165</f>
        <v>2.84974093264249</v>
      </c>
      <c r="T70" s="37" t="n">
        <f aca="false">D$166</f>
        <v>7.6193724420191</v>
      </c>
      <c r="U70" s="44" t="n">
        <f aca="false">D70-E70+F70+I70+J70+N70+O70+P70+Q70+R70+S70+T70</f>
        <v>98.5220393192419</v>
      </c>
      <c r="V70" s="38"/>
      <c r="W70" s="38"/>
      <c r="X70" s="38" t="n">
        <f aca="false">U70+V70+W70</f>
        <v>98.5220393192419</v>
      </c>
      <c r="Y70" s="124" t="n">
        <v>-51.92</v>
      </c>
      <c r="Z70" s="125" t="n">
        <v>0</v>
      </c>
      <c r="AA70" s="126" t="n">
        <f aca="false">SUM(X70:Z70)</f>
        <v>46.6020393192419</v>
      </c>
      <c r="AB70" s="127" t="n">
        <v>58</v>
      </c>
      <c r="AC70" s="6"/>
      <c r="AD70" s="6"/>
      <c r="AE70" s="6"/>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row>
    <row r="71" customFormat="false" ht="12.75" hidden="false" customHeight="false" outlineLevel="0" collapsed="false">
      <c r="A71" s="43" t="n">
        <v>59</v>
      </c>
      <c r="B71" s="54" t="s">
        <v>90</v>
      </c>
      <c r="C71" s="29" t="n">
        <v>1</v>
      </c>
      <c r="D71" s="30" t="n">
        <f aca="false">D$158</f>
        <v>56.9884057971015</v>
      </c>
      <c r="E71" s="30"/>
      <c r="F71" s="30" t="n">
        <f aca="false">15.87*V$162/2276.802</f>
        <v>9.07672867469372</v>
      </c>
      <c r="G71" s="45" t="n">
        <v>1</v>
      </c>
      <c r="H71" s="45" t="n">
        <f aca="false">G71+I$160</f>
        <v>0.6445</v>
      </c>
      <c r="I71" s="33" t="n">
        <f aca="false">H71*D$159</f>
        <v>8.07531472580645</v>
      </c>
      <c r="J71" s="33" t="n">
        <f aca="false">H71*D$160</f>
        <v>3.17274875806452</v>
      </c>
      <c r="K71" s="45" t="n">
        <v>2</v>
      </c>
      <c r="L71" s="46"/>
      <c r="M71" s="45" t="n">
        <f aca="false">L71+K71+I161</f>
        <v>2.23003546099291</v>
      </c>
      <c r="N71" s="47" t="n">
        <f aca="false">M71*D$161</f>
        <v>10.7222577693798</v>
      </c>
      <c r="O71" s="28" t="n">
        <f aca="false">D$162</f>
        <v>0.358510638297872</v>
      </c>
      <c r="P71" s="28" t="n">
        <f aca="false">C71*D163</f>
        <v>9.27518134715026</v>
      </c>
      <c r="Q71" s="28" t="n">
        <f aca="false">D$164*C71</f>
        <v>0</v>
      </c>
      <c r="R71" s="28"/>
      <c r="S71" s="48" t="n">
        <f aca="false">C71*D$165</f>
        <v>2.84974093264249</v>
      </c>
      <c r="T71" s="37" t="n">
        <f aca="false">D$166</f>
        <v>7.6193724420191</v>
      </c>
      <c r="U71" s="44" t="n">
        <f aca="false">D71-E71+F71+I71+J71+N71+O71+P71+Q71+R71+S71+T71</f>
        <v>108.138261085156</v>
      </c>
      <c r="V71" s="38"/>
      <c r="W71" s="38"/>
      <c r="X71" s="38" t="n">
        <f aca="false">U71+V71+W71</f>
        <v>108.138261085156</v>
      </c>
      <c r="Y71" s="124" t="n">
        <v>0.000168254484194108</v>
      </c>
      <c r="Z71" s="125" t="n">
        <v>0</v>
      </c>
      <c r="AA71" s="30" t="n">
        <f aca="false">SUM(X71:Z71)</f>
        <v>108.13842933964</v>
      </c>
      <c r="AB71" s="128" t="n">
        <v>59</v>
      </c>
      <c r="AC71" s="6"/>
      <c r="AD71" s="6"/>
      <c r="AE71" s="6"/>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row>
    <row r="72" customFormat="false" ht="12.75" hidden="false" customHeight="false" outlineLevel="0" collapsed="false">
      <c r="A72" s="43" t="n">
        <v>60</v>
      </c>
      <c r="B72" s="54" t="s">
        <v>85</v>
      </c>
      <c r="C72" s="29" t="n">
        <v>2</v>
      </c>
      <c r="D72" s="30" t="n">
        <f aca="false">D$158</f>
        <v>56.9884057971015</v>
      </c>
      <c r="E72" s="30"/>
      <c r="F72" s="30" t="n">
        <f aca="false">15.87*V$162/2276.802</f>
        <v>9.07672867469372</v>
      </c>
      <c r="G72" s="45" t="n">
        <v>3</v>
      </c>
      <c r="H72" s="45" t="n">
        <f aca="false">G72+I$160</f>
        <v>2.6445</v>
      </c>
      <c r="I72" s="33" t="n">
        <f aca="false">H72*D$159</f>
        <v>33.134476016129</v>
      </c>
      <c r="J72" s="33" t="n">
        <f aca="false">H72*D$160</f>
        <v>13.0183616612903</v>
      </c>
      <c r="K72" s="45" t="n">
        <v>3</v>
      </c>
      <c r="L72" s="46"/>
      <c r="M72" s="45" t="n">
        <f aca="false">L72+K72+I161</f>
        <v>3.23003546099291</v>
      </c>
      <c r="N72" s="47" t="n">
        <f aca="false">M72*D$161</f>
        <v>15.5303686523366</v>
      </c>
      <c r="O72" s="28" t="n">
        <f aca="false">D$162</f>
        <v>0.358510638297872</v>
      </c>
      <c r="P72" s="28" t="n">
        <f aca="false">C72*D163</f>
        <v>18.5503626943005</v>
      </c>
      <c r="Q72" s="28" t="n">
        <f aca="false">D$164*C72</f>
        <v>0</v>
      </c>
      <c r="R72" s="28"/>
      <c r="S72" s="48" t="n">
        <f aca="false">C72*D$165</f>
        <v>5.69948186528497</v>
      </c>
      <c r="T72" s="37" t="n">
        <f aca="false">D$166</f>
        <v>7.6193724420191</v>
      </c>
      <c r="U72" s="44" t="n">
        <f aca="false">D72-E72+F72+I72+J72+N72+O72+P72+Q72+R72+S72+T72</f>
        <v>159.976068441454</v>
      </c>
      <c r="V72" s="38"/>
      <c r="W72" s="38"/>
      <c r="X72" s="38" t="n">
        <f aca="false">U72+V72+W72</f>
        <v>159.976068441454</v>
      </c>
      <c r="Y72" s="124" t="n">
        <v>21.6905158058507</v>
      </c>
      <c r="Z72" s="125" t="n">
        <v>0</v>
      </c>
      <c r="AA72" s="30" t="n">
        <f aca="false">SUM(X72:Z72)</f>
        <v>181.666584247304</v>
      </c>
      <c r="AB72" s="128" t="n">
        <v>60</v>
      </c>
      <c r="AC72" s="6"/>
      <c r="AD72" s="6"/>
      <c r="AE72" s="6"/>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row>
    <row r="73" customFormat="false" ht="12.75" hidden="false" customHeight="false" outlineLevel="0" collapsed="false">
      <c r="A73" s="43" t="n">
        <v>61</v>
      </c>
      <c r="B73" s="54" t="s">
        <v>91</v>
      </c>
      <c r="C73" s="29" t="n">
        <v>0</v>
      </c>
      <c r="D73" s="30" t="n">
        <f aca="false">D$158</f>
        <v>56.9884057971015</v>
      </c>
      <c r="E73" s="30"/>
      <c r="F73" s="30" t="n">
        <f aca="false">15.87*V$162/2276.802</f>
        <v>9.07672867469372</v>
      </c>
      <c r="G73" s="45" t="n">
        <v>2</v>
      </c>
      <c r="H73" s="45" t="n">
        <f aca="false">G73+I$160</f>
        <v>1.6445</v>
      </c>
      <c r="I73" s="33" t="n">
        <f aca="false">H73*D$159</f>
        <v>20.6048953709677</v>
      </c>
      <c r="J73" s="33" t="n">
        <f aca="false">H73*D$160</f>
        <v>8.09555520967742</v>
      </c>
      <c r="K73" s="45" t="n">
        <v>2</v>
      </c>
      <c r="L73" s="46"/>
      <c r="M73" s="45" t="n">
        <f aca="false">L73+K73+I161</f>
        <v>2.23003546099291</v>
      </c>
      <c r="N73" s="47" t="n">
        <f aca="false">M73*D$161</f>
        <v>10.7222577693798</v>
      </c>
      <c r="O73" s="28" t="n">
        <f aca="false">D$162</f>
        <v>0.358510638297872</v>
      </c>
      <c r="P73" s="28" t="n">
        <f aca="false">C73*D163</f>
        <v>0</v>
      </c>
      <c r="Q73" s="28" t="n">
        <f aca="false">D$164*C73</f>
        <v>0</v>
      </c>
      <c r="R73" s="28"/>
      <c r="S73" s="48" t="n">
        <f aca="false">C73*D$165</f>
        <v>0</v>
      </c>
      <c r="T73" s="37" t="n">
        <f aca="false">D$166</f>
        <v>7.6193724420191</v>
      </c>
      <c r="U73" s="44" t="n">
        <f aca="false">D73-E73+F73+I73+J73+N73+O73+P73+Q73+R73+S73+T73</f>
        <v>113.465725902137</v>
      </c>
      <c r="V73" s="38"/>
      <c r="W73" s="38"/>
      <c r="X73" s="38" t="n">
        <f aca="false">U73+V73+W73</f>
        <v>113.465725902137</v>
      </c>
      <c r="Y73" s="124" t="n">
        <v>0</v>
      </c>
      <c r="Z73" s="125" t="n">
        <v>0</v>
      </c>
      <c r="AA73" s="30" t="n">
        <f aca="false">SUM(X73:Z73)</f>
        <v>113.465725902137</v>
      </c>
      <c r="AB73" s="128" t="n">
        <v>61</v>
      </c>
      <c r="AC73" s="6"/>
      <c r="AD73" s="6"/>
      <c r="AE73" s="6"/>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row>
    <row r="74" customFormat="false" ht="12.75" hidden="false" customHeight="false" outlineLevel="0" collapsed="false">
      <c r="A74" s="43" t="n">
        <v>62</v>
      </c>
      <c r="B74" s="54" t="s">
        <v>92</v>
      </c>
      <c r="C74" s="29" t="n">
        <v>1</v>
      </c>
      <c r="D74" s="30" t="n">
        <f aca="false">D$158</f>
        <v>56.9884057971015</v>
      </c>
      <c r="E74" s="30"/>
      <c r="F74" s="30" t="n">
        <f aca="false">15.87*V$162/2276.802</f>
        <v>9.07672867469372</v>
      </c>
      <c r="G74" s="45" t="n">
        <v>1</v>
      </c>
      <c r="H74" s="45" t="n">
        <f aca="false">G74+I$160</f>
        <v>0.6445</v>
      </c>
      <c r="I74" s="33" t="n">
        <f aca="false">H74*D$159</f>
        <v>8.07531472580645</v>
      </c>
      <c r="J74" s="33" t="n">
        <f aca="false">H74*D$160</f>
        <v>3.17274875806452</v>
      </c>
      <c r="K74" s="45" t="n">
        <v>2</v>
      </c>
      <c r="L74" s="46"/>
      <c r="M74" s="45" t="n">
        <f aca="false">L74+K74+I161</f>
        <v>2.23003546099291</v>
      </c>
      <c r="N74" s="47" t="n">
        <f aca="false">M74*D$161</f>
        <v>10.7222577693798</v>
      </c>
      <c r="O74" s="28" t="n">
        <f aca="false">D$162</f>
        <v>0.358510638297872</v>
      </c>
      <c r="P74" s="28" t="n">
        <f aca="false">C74*D163</f>
        <v>9.27518134715026</v>
      </c>
      <c r="Q74" s="28" t="n">
        <f aca="false">D$164*C74</f>
        <v>0</v>
      </c>
      <c r="R74" s="28"/>
      <c r="S74" s="48" t="n">
        <f aca="false">C74*D$165</f>
        <v>2.84974093264249</v>
      </c>
      <c r="T74" s="37" t="n">
        <f aca="false">E$166</f>
        <v>9.75279672578445</v>
      </c>
      <c r="U74" s="44" t="n">
        <f aca="false">D74-E74+F74+I74+J74+N74+O74+P74+Q74+R74+S74+T74</f>
        <v>110.271685368921</v>
      </c>
      <c r="V74" s="38"/>
      <c r="W74" s="38"/>
      <c r="X74" s="38" t="n">
        <f aca="false">U74+V74+W74</f>
        <v>110.271685368921</v>
      </c>
      <c r="Y74" s="124" t="n">
        <v>0.000384261808378028</v>
      </c>
      <c r="Z74" s="125" t="n">
        <v>0</v>
      </c>
      <c r="AA74" s="126" t="n">
        <f aca="false">SUM(X74:Z74)</f>
        <v>110.272069630729</v>
      </c>
      <c r="AB74" s="127" t="n">
        <v>62</v>
      </c>
      <c r="AC74" s="6"/>
      <c r="AD74" s="6"/>
      <c r="AE74" s="6"/>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row>
    <row r="75" customFormat="false" ht="12.75" hidden="false" customHeight="false" outlineLevel="0" collapsed="false">
      <c r="A75" s="43" t="n">
        <v>63</v>
      </c>
      <c r="B75" s="44" t="s">
        <v>93</v>
      </c>
      <c r="C75" s="29" t="n">
        <v>2</v>
      </c>
      <c r="D75" s="30" t="n">
        <f aca="false">D$158</f>
        <v>56.9884057971015</v>
      </c>
      <c r="E75" s="30"/>
      <c r="F75" s="30" t="n">
        <f aca="false">15.87*V$162/2276.802</f>
        <v>9.07672867469372</v>
      </c>
      <c r="G75" s="45" t="n">
        <v>1</v>
      </c>
      <c r="H75" s="45" t="n">
        <f aca="false">G75+I$160</f>
        <v>0.6445</v>
      </c>
      <c r="I75" s="33" t="n">
        <f aca="false">H75*D$159</f>
        <v>8.07531472580645</v>
      </c>
      <c r="J75" s="33" t="n">
        <f aca="false">H75*D$160</f>
        <v>3.17274875806452</v>
      </c>
      <c r="K75" s="45" t="n">
        <v>3</v>
      </c>
      <c r="L75" s="46"/>
      <c r="M75" s="45" t="n">
        <f aca="false">L75+K75+I161</f>
        <v>3.23003546099291</v>
      </c>
      <c r="N75" s="47" t="n">
        <f aca="false">M75*D$161</f>
        <v>15.5303686523366</v>
      </c>
      <c r="O75" s="28" t="n">
        <f aca="false">D$162</f>
        <v>0.358510638297872</v>
      </c>
      <c r="P75" s="28" t="n">
        <f aca="false">C75*D163</f>
        <v>18.5503626943005</v>
      </c>
      <c r="Q75" s="28" t="n">
        <f aca="false">D$164*C75</f>
        <v>0</v>
      </c>
      <c r="R75" s="28"/>
      <c r="S75" s="48" t="n">
        <f aca="false">C75*D$165</f>
        <v>5.69948186528497</v>
      </c>
      <c r="T75" s="37" t="n">
        <f aca="false">D$166</f>
        <v>7.6193724420191</v>
      </c>
      <c r="U75" s="44" t="n">
        <f aca="false">D75-E75+F75+I75+J75+N75+O75+P75+Q75+R75+S75+T75</f>
        <v>125.071294247905</v>
      </c>
      <c r="V75" s="38"/>
      <c r="W75" s="38"/>
      <c r="X75" s="38" t="n">
        <f aca="false">U75+V75+W75</f>
        <v>125.071294247905</v>
      </c>
      <c r="Y75" s="124" t="n">
        <v>0</v>
      </c>
      <c r="Z75" s="125" t="n">
        <v>0</v>
      </c>
      <c r="AA75" s="126" t="n">
        <f aca="false">SUM(X75:Z75)</f>
        <v>125.071294247905</v>
      </c>
      <c r="AB75" s="127" t="n">
        <v>63</v>
      </c>
      <c r="AC75" s="6"/>
      <c r="AD75" s="6"/>
      <c r="AE75" s="6"/>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row>
    <row r="76" customFormat="false" ht="12.75" hidden="false" customHeight="false" outlineLevel="0" collapsed="false">
      <c r="A76" s="43" t="n">
        <v>64</v>
      </c>
      <c r="B76" s="54" t="s">
        <v>94</v>
      </c>
      <c r="C76" s="29" t="n">
        <v>2</v>
      </c>
      <c r="D76" s="30" t="n">
        <f aca="false">D$158</f>
        <v>56.9884057971015</v>
      </c>
      <c r="E76" s="30" t="n">
        <f aca="false">0.3*I158</f>
        <v>28.6486956521739</v>
      </c>
      <c r="F76" s="30" t="n">
        <f aca="false">15.87*V$162/2276.802</f>
        <v>9.07672867469372</v>
      </c>
      <c r="G76" s="45" t="n">
        <v>2</v>
      </c>
      <c r="H76" s="45" t="n">
        <f aca="false">G76+I$160</f>
        <v>1.6445</v>
      </c>
      <c r="I76" s="33" t="n">
        <f aca="false">H76*D$159</f>
        <v>20.6048953709677</v>
      </c>
      <c r="J76" s="33" t="n">
        <f aca="false">H76*D$160</f>
        <v>8.09555520967742</v>
      </c>
      <c r="K76" s="45" t="n">
        <v>3</v>
      </c>
      <c r="L76" s="46"/>
      <c r="M76" s="45" t="n">
        <f aca="false">L76+K76+I161</f>
        <v>3.23003546099291</v>
      </c>
      <c r="N76" s="47" t="n">
        <f aca="false">M76*D$161</f>
        <v>15.5303686523366</v>
      </c>
      <c r="O76" s="28" t="n">
        <f aca="false">D$162</f>
        <v>0.358510638297872</v>
      </c>
      <c r="P76" s="28" t="n">
        <f aca="false">C76*D163</f>
        <v>18.5503626943005</v>
      </c>
      <c r="Q76" s="28" t="n">
        <f aca="false">D$164*C76</f>
        <v>0</v>
      </c>
      <c r="R76" s="28"/>
      <c r="S76" s="48" t="n">
        <f aca="false">C76*D$165</f>
        <v>5.69948186528497</v>
      </c>
      <c r="T76" s="37" t="n">
        <f aca="false">D$166</f>
        <v>7.6193724420191</v>
      </c>
      <c r="U76" s="44" t="n">
        <f aca="false">D76-E76+F76+I76+J76+N76+O76+P76+Q76+R76+S76+T76</f>
        <v>113.874985692506</v>
      </c>
      <c r="V76" s="38"/>
      <c r="W76" s="38"/>
      <c r="X76" s="38" t="n">
        <f aca="false">U76+V76+W76</f>
        <v>113.874985692506</v>
      </c>
      <c r="Y76" s="124" t="n">
        <v>0</v>
      </c>
      <c r="Z76" s="125" t="n">
        <v>0</v>
      </c>
      <c r="AA76" s="126" t="n">
        <f aca="false">SUM(X76:Z76)</f>
        <v>113.874985692506</v>
      </c>
      <c r="AB76" s="127" t="n">
        <v>64</v>
      </c>
      <c r="AC76" s="6"/>
      <c r="AD76" s="6"/>
      <c r="AE76" s="6"/>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row>
    <row r="77" customFormat="false" ht="12.75" hidden="false" customHeight="false" outlineLevel="0" collapsed="false">
      <c r="A77" s="43" t="n">
        <v>65</v>
      </c>
      <c r="B77" s="58" t="s">
        <v>95</v>
      </c>
      <c r="C77" s="29" t="n">
        <v>1</v>
      </c>
      <c r="D77" s="30" t="n">
        <f aca="false">D$158</f>
        <v>56.9884057971015</v>
      </c>
      <c r="E77" s="30"/>
      <c r="F77" s="30" t="n">
        <f aca="false">15.87*V$162/2276.802</f>
        <v>9.07672867469372</v>
      </c>
      <c r="G77" s="45" t="n">
        <v>1</v>
      </c>
      <c r="H77" s="45" t="n">
        <f aca="false">G77+I$160</f>
        <v>0.6445</v>
      </c>
      <c r="I77" s="33" t="n">
        <f aca="false">H77*D$159</f>
        <v>8.07531472580645</v>
      </c>
      <c r="J77" s="33" t="n">
        <f aca="false">H77*D$160</f>
        <v>3.17274875806452</v>
      </c>
      <c r="K77" s="45" t="n">
        <v>2</v>
      </c>
      <c r="L77" s="46"/>
      <c r="M77" s="45" t="n">
        <f aca="false">L77+K77+I161</f>
        <v>2.23003546099291</v>
      </c>
      <c r="N77" s="47" t="n">
        <f aca="false">M77*D$161</f>
        <v>10.7222577693798</v>
      </c>
      <c r="O77" s="28" t="n">
        <f aca="false">D$162</f>
        <v>0.358510638297872</v>
      </c>
      <c r="P77" s="28" t="n">
        <f aca="false">C77*D163</f>
        <v>9.27518134715026</v>
      </c>
      <c r="Q77" s="28" t="n">
        <f aca="false">D$164*C77</f>
        <v>0</v>
      </c>
      <c r="R77" s="28"/>
      <c r="S77" s="48" t="n">
        <f aca="false">C77*D$165</f>
        <v>2.84974093264249</v>
      </c>
      <c r="T77" s="37" t="n">
        <f aca="false">E$166</f>
        <v>9.75279672578445</v>
      </c>
      <c r="U77" s="44" t="n">
        <f aca="false">D77-E77+F77+I77+J77+N77+O77+P77+Q77+R77+S77+T77</f>
        <v>110.271685368921</v>
      </c>
      <c r="V77" s="38"/>
      <c r="W77" s="38"/>
      <c r="X77" s="38" t="n">
        <f aca="false">U77+V77+W77</f>
        <v>110.271685368921</v>
      </c>
      <c r="Y77" s="124" t="n">
        <v>116.25575633168</v>
      </c>
      <c r="Z77" s="125" t="n">
        <v>8.55578620904396E-005</v>
      </c>
      <c r="AA77" s="126" t="n">
        <f aca="false">SUM(X77:Z77)</f>
        <v>226.527527258463</v>
      </c>
      <c r="AB77" s="128" t="n">
        <v>65</v>
      </c>
      <c r="AC77" s="6"/>
      <c r="AD77" s="6"/>
      <c r="AE77" s="6"/>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row>
    <row r="78" customFormat="false" ht="12.75" hidden="false" customHeight="false" outlineLevel="0" collapsed="false">
      <c r="A78" s="43" t="n">
        <v>66</v>
      </c>
      <c r="B78" s="55" t="s">
        <v>95</v>
      </c>
      <c r="C78" s="29" t="n">
        <v>1</v>
      </c>
      <c r="D78" s="30" t="n">
        <f aca="false">D$158</f>
        <v>56.9884057971015</v>
      </c>
      <c r="E78" s="47"/>
      <c r="F78" s="47" t="n">
        <f aca="false">22.0175*V$162/2276.802</f>
        <v>12.5927456581644</v>
      </c>
      <c r="G78" s="45" t="n">
        <v>1</v>
      </c>
      <c r="H78" s="45" t="n">
        <f aca="false">G78+I$160</f>
        <v>0.6445</v>
      </c>
      <c r="I78" s="33" t="n">
        <f aca="false">H78*D$159</f>
        <v>8.07531472580645</v>
      </c>
      <c r="J78" s="33" t="n">
        <f aca="false">H78*D$160</f>
        <v>3.17274875806452</v>
      </c>
      <c r="K78" s="45" t="n">
        <v>0</v>
      </c>
      <c r="L78" s="46"/>
      <c r="M78" s="45" t="n">
        <f aca="false">L78+K78+I161</f>
        <v>0.230035460992908</v>
      </c>
      <c r="N78" s="47" t="n">
        <f aca="false">M78*D$161</f>
        <v>1.106036003466</v>
      </c>
      <c r="O78" s="28" t="n">
        <f aca="false">D$162</f>
        <v>0.358510638297872</v>
      </c>
      <c r="P78" s="28" t="n">
        <f aca="false">C78*D163</f>
        <v>9.27518134715026</v>
      </c>
      <c r="Q78" s="28" t="n">
        <f aca="false">D$164*C78</f>
        <v>0</v>
      </c>
      <c r="R78" s="28"/>
      <c r="S78" s="48" t="n">
        <f aca="false">C78*D$165</f>
        <v>2.84974093264249</v>
      </c>
      <c r="T78" s="37" t="n">
        <f aca="false">D$166</f>
        <v>7.6193724420191</v>
      </c>
      <c r="U78" s="44" t="n">
        <f aca="false">D78-E78+F78+I78+J78+N78+O78+P78+Q78+R78+S78+T78</f>
        <v>102.038056302713</v>
      </c>
      <c r="V78" s="38"/>
      <c r="W78" s="38"/>
      <c r="X78" s="38" t="n">
        <f aca="false">U78+V78+W78</f>
        <v>102.038056302713</v>
      </c>
      <c r="Y78" s="124" t="n">
        <v>0</v>
      </c>
      <c r="Z78" s="125" t="n">
        <v>0</v>
      </c>
      <c r="AA78" s="126" t="n">
        <f aca="false">SUM(X78:Z78)</f>
        <v>102.038056302713</v>
      </c>
      <c r="AB78" s="127" t="n">
        <v>66</v>
      </c>
      <c r="AC78" s="6"/>
      <c r="AD78" s="6"/>
      <c r="AE78" s="6"/>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row>
    <row r="79" customFormat="false" ht="12.75" hidden="false" customHeight="false" outlineLevel="0" collapsed="false">
      <c r="A79" s="43" t="n">
        <v>67</v>
      </c>
      <c r="B79" s="55" t="s">
        <v>96</v>
      </c>
      <c r="C79" s="29" t="n">
        <v>2</v>
      </c>
      <c r="D79" s="30" t="n">
        <f aca="false">D$158</f>
        <v>56.9884057971015</v>
      </c>
      <c r="E79" s="30"/>
      <c r="F79" s="30" t="n">
        <f aca="false">15.87*V$162/2276.802</f>
        <v>9.07672867469372</v>
      </c>
      <c r="G79" s="45" t="n">
        <v>3</v>
      </c>
      <c r="H79" s="45" t="n">
        <f aca="false">G79+I$160</f>
        <v>2.6445</v>
      </c>
      <c r="I79" s="33" t="n">
        <f aca="false">H79*D$159</f>
        <v>33.134476016129</v>
      </c>
      <c r="J79" s="33" t="n">
        <f aca="false">H79*D$160</f>
        <v>13.0183616612903</v>
      </c>
      <c r="K79" s="45" t="n">
        <v>2</v>
      </c>
      <c r="L79" s="46"/>
      <c r="M79" s="45" t="n">
        <f aca="false">L79+K79+I161</f>
        <v>2.23003546099291</v>
      </c>
      <c r="N79" s="47" t="n">
        <f aca="false">M79*D$161</f>
        <v>10.7222577693798</v>
      </c>
      <c r="O79" s="28" t="n">
        <f aca="false">D$162</f>
        <v>0.358510638297872</v>
      </c>
      <c r="P79" s="28" t="n">
        <f aca="false">C79*D163</f>
        <v>18.5503626943005</v>
      </c>
      <c r="Q79" s="28" t="n">
        <f aca="false">D$164*C79</f>
        <v>0</v>
      </c>
      <c r="R79" s="28"/>
      <c r="S79" s="48" t="n">
        <f aca="false">C79*D$165</f>
        <v>5.69948186528497</v>
      </c>
      <c r="T79" s="37" t="n">
        <f aca="false">D$166</f>
        <v>7.6193724420191</v>
      </c>
      <c r="U79" s="44" t="n">
        <f aca="false">D79-E79+F79+I79+J79+N79+O79+P79+Q79+R79+S79+T79</f>
        <v>155.167957558497</v>
      </c>
      <c r="V79" s="38"/>
      <c r="W79" s="38"/>
      <c r="X79" s="38" t="n">
        <f aca="false">U79+V79+W79</f>
        <v>155.167957558497</v>
      </c>
      <c r="Y79" s="124" t="n">
        <v>0</v>
      </c>
      <c r="Z79" s="125" t="n">
        <v>0</v>
      </c>
      <c r="AA79" s="126" t="n">
        <f aca="false">SUM(X79:Z79)</f>
        <v>155.167957558497</v>
      </c>
      <c r="AB79" s="127" t="n">
        <v>67</v>
      </c>
      <c r="AC79" s="6"/>
      <c r="AD79" s="6"/>
      <c r="AE79" s="6"/>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row>
    <row r="80" customFormat="false" ht="12.75" hidden="false" customHeight="false" outlineLevel="0" collapsed="false">
      <c r="A80" s="43" t="n">
        <v>68</v>
      </c>
      <c r="B80" s="55" t="s">
        <v>97</v>
      </c>
      <c r="C80" s="29" t="n">
        <v>1</v>
      </c>
      <c r="D80" s="30" t="n">
        <f aca="false">D$158</f>
        <v>56.9884057971015</v>
      </c>
      <c r="E80" s="30"/>
      <c r="F80" s="30" t="n">
        <f aca="false">15.87*V$162/2276.802</f>
        <v>9.07672867469372</v>
      </c>
      <c r="G80" s="45" t="n">
        <v>2</v>
      </c>
      <c r="H80" s="45" t="n">
        <f aca="false">G80+I$160</f>
        <v>1.6445</v>
      </c>
      <c r="I80" s="33" t="n">
        <f aca="false">H80*D$159</f>
        <v>20.6048953709677</v>
      </c>
      <c r="J80" s="33" t="n">
        <f aca="false">H80*D$160</f>
        <v>8.09555520967742</v>
      </c>
      <c r="K80" s="45" t="n">
        <v>3</v>
      </c>
      <c r="L80" s="46"/>
      <c r="M80" s="45" t="n">
        <f aca="false">L80+K80+I161</f>
        <v>3.23003546099291</v>
      </c>
      <c r="N80" s="47" t="n">
        <f aca="false">M80*D$161</f>
        <v>15.5303686523366</v>
      </c>
      <c r="O80" s="28" t="n">
        <f aca="false">D$162</f>
        <v>0.358510638297872</v>
      </c>
      <c r="P80" s="28" t="n">
        <f aca="false">C80*D163</f>
        <v>9.27518134715026</v>
      </c>
      <c r="Q80" s="28" t="n">
        <f aca="false">D$164*C80</f>
        <v>0</v>
      </c>
      <c r="R80" s="28"/>
      <c r="S80" s="48" t="n">
        <f aca="false">C80*D$165</f>
        <v>2.84974093264249</v>
      </c>
      <c r="T80" s="37" t="n">
        <f aca="false">D$166</f>
        <v>7.6193724420191</v>
      </c>
      <c r="U80" s="44" t="n">
        <f aca="false">D80-E80+F80+I80+J80+N80+O80+P80+Q80+R80+S80+T80</f>
        <v>130.398759064887</v>
      </c>
      <c r="V80" s="38"/>
      <c r="W80" s="38"/>
      <c r="X80" s="38" t="n">
        <f aca="false">U80+V80+W80</f>
        <v>130.398759064887</v>
      </c>
      <c r="Y80" s="124" t="n">
        <v>0</v>
      </c>
      <c r="Z80" s="125" t="n">
        <v>0</v>
      </c>
      <c r="AA80" s="30" t="n">
        <f aca="false">SUM(X80:Z80)</f>
        <v>130.398759064887</v>
      </c>
      <c r="AB80" s="128" t="n">
        <v>68</v>
      </c>
      <c r="AC80" s="6"/>
      <c r="AD80" s="6"/>
      <c r="AE80" s="6"/>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row>
    <row r="81" customFormat="false" ht="12.75" hidden="false" customHeight="false" outlineLevel="0" collapsed="false">
      <c r="A81" s="43" t="n">
        <v>69</v>
      </c>
      <c r="B81" s="55" t="s">
        <v>98</v>
      </c>
      <c r="C81" s="29" t="n">
        <v>1</v>
      </c>
      <c r="D81" s="30" t="n">
        <f aca="false">D$158</f>
        <v>56.9884057971015</v>
      </c>
      <c r="E81" s="30"/>
      <c r="F81" s="30" t="n">
        <f aca="false">15.87*V$162/2276.802</f>
        <v>9.07672867469372</v>
      </c>
      <c r="G81" s="45" t="n">
        <v>1</v>
      </c>
      <c r="H81" s="45" t="n">
        <f aca="false">G81+I$160</f>
        <v>0.6445</v>
      </c>
      <c r="I81" s="33" t="n">
        <f aca="false">H81*D$159</f>
        <v>8.07531472580645</v>
      </c>
      <c r="J81" s="33" t="n">
        <f aca="false">H81*D$160</f>
        <v>3.17274875806452</v>
      </c>
      <c r="K81" s="45" t="n">
        <v>2</v>
      </c>
      <c r="L81" s="46"/>
      <c r="M81" s="45" t="n">
        <f aca="false">L81+K81+I161</f>
        <v>2.23003546099291</v>
      </c>
      <c r="N81" s="47" t="n">
        <f aca="false">M81*D$161</f>
        <v>10.7222577693798</v>
      </c>
      <c r="O81" s="28" t="n">
        <f aca="false">D$162</f>
        <v>0.358510638297872</v>
      </c>
      <c r="P81" s="28" t="n">
        <f aca="false">C81*D163</f>
        <v>9.27518134715026</v>
      </c>
      <c r="Q81" s="28" t="n">
        <f aca="false">D$164*C81</f>
        <v>0</v>
      </c>
      <c r="R81" s="129"/>
      <c r="S81" s="48" t="n">
        <f aca="false">C81*D$165</f>
        <v>2.84974093264249</v>
      </c>
      <c r="T81" s="37" t="n">
        <f aca="false">D$166</f>
        <v>7.6193724420191</v>
      </c>
      <c r="U81" s="44" t="n">
        <f aca="false">D81-E81+F81+I81+J81+N81+O81+P81+Q81+R81+S81+T81</f>
        <v>108.138261085156</v>
      </c>
      <c r="V81" s="38"/>
      <c r="W81" s="38"/>
      <c r="X81" s="38" t="n">
        <f aca="false">U81+V81+W81</f>
        <v>108.138261085156</v>
      </c>
      <c r="Y81" s="124" t="n">
        <v>0</v>
      </c>
      <c r="Z81" s="125" t="n">
        <v>0</v>
      </c>
      <c r="AA81" s="126" t="n">
        <f aca="false">SUM(X81:Z81)</f>
        <v>108.138261085156</v>
      </c>
      <c r="AB81" s="127" t="n">
        <v>69</v>
      </c>
      <c r="AC81" s="6"/>
      <c r="AD81" s="6"/>
      <c r="AE81" s="6"/>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row>
    <row r="82" customFormat="false" ht="12.75" hidden="false" customHeight="false" outlineLevel="0" collapsed="false">
      <c r="A82" s="43" t="n">
        <v>70</v>
      </c>
      <c r="B82" s="55" t="s">
        <v>97</v>
      </c>
      <c r="C82" s="29" t="n">
        <v>1</v>
      </c>
      <c r="D82" s="30" t="n">
        <f aca="false">D$158</f>
        <v>56.9884057971015</v>
      </c>
      <c r="E82" s="30"/>
      <c r="F82" s="30" t="n">
        <f aca="false">15.87*V$162/2276.802</f>
        <v>9.07672867469372</v>
      </c>
      <c r="G82" s="45" t="n">
        <v>1</v>
      </c>
      <c r="H82" s="45" t="n">
        <f aca="false">G82+I$160</f>
        <v>0.6445</v>
      </c>
      <c r="I82" s="33" t="n">
        <f aca="false">H82*D$159</f>
        <v>8.07531472580645</v>
      </c>
      <c r="J82" s="33" t="n">
        <f aca="false">H82*D$160</f>
        <v>3.17274875806452</v>
      </c>
      <c r="K82" s="45" t="n">
        <v>2</v>
      </c>
      <c r="L82" s="46"/>
      <c r="M82" s="45" t="n">
        <f aca="false">L82+K82+I161</f>
        <v>2.23003546099291</v>
      </c>
      <c r="N82" s="47" t="n">
        <f aca="false">M82*D$161</f>
        <v>10.7222577693798</v>
      </c>
      <c r="O82" s="28" t="n">
        <f aca="false">D$162</f>
        <v>0.358510638297872</v>
      </c>
      <c r="P82" s="28" t="n">
        <f aca="false">C82*D163</f>
        <v>9.27518134715026</v>
      </c>
      <c r="Q82" s="28" t="n">
        <f aca="false">D$164*C82</f>
        <v>0</v>
      </c>
      <c r="R82" s="28"/>
      <c r="S82" s="48" t="n">
        <f aca="false">C82*D$165</f>
        <v>2.84974093264249</v>
      </c>
      <c r="T82" s="37" t="n">
        <f aca="false">D$166</f>
        <v>7.6193724420191</v>
      </c>
      <c r="U82" s="44" t="n">
        <f aca="false">D82-E82+F82+I82+J82+N82+O82+P82+Q82+R82+S82+T82</f>
        <v>108.138261085156</v>
      </c>
      <c r="V82" s="38"/>
      <c r="W82" s="38"/>
      <c r="X82" s="38" t="n">
        <f aca="false">U82+V82+W82</f>
        <v>108.138261085156</v>
      </c>
      <c r="Y82" s="124" t="n">
        <v>0</v>
      </c>
      <c r="Z82" s="125" t="n">
        <v>0</v>
      </c>
      <c r="AA82" s="126" t="n">
        <f aca="false">SUM(X82:Z82)</f>
        <v>108.138261085156</v>
      </c>
      <c r="AB82" s="127" t="n">
        <v>70</v>
      </c>
      <c r="AC82" s="6"/>
      <c r="AD82" s="6"/>
      <c r="AE82" s="6"/>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row>
    <row r="83" customFormat="false" ht="12.75" hidden="false" customHeight="false" outlineLevel="0" collapsed="false">
      <c r="A83" s="43" t="n">
        <v>71</v>
      </c>
      <c r="B83" s="54" t="s">
        <v>99</v>
      </c>
      <c r="C83" s="29" t="n">
        <v>1</v>
      </c>
      <c r="D83" s="30" t="n">
        <f aca="false">D$158</f>
        <v>56.9884057971015</v>
      </c>
      <c r="E83" s="30"/>
      <c r="F83" s="30" t="n">
        <f aca="false">15.87*V$162/2276.802</f>
        <v>9.07672867469372</v>
      </c>
      <c r="G83" s="45" t="n">
        <v>1.37</v>
      </c>
      <c r="H83" s="45" t="n">
        <f aca="false">G83+I$160</f>
        <v>1.0145</v>
      </c>
      <c r="I83" s="33" t="n">
        <f aca="false">H83*D$159</f>
        <v>12.7112595645161</v>
      </c>
      <c r="J83" s="33" t="n">
        <f aca="false">H83*D$160</f>
        <v>4.99418714516129</v>
      </c>
      <c r="K83" s="45" t="n">
        <v>2</v>
      </c>
      <c r="L83" s="46" t="n">
        <f aca="false">70.75/2</f>
        <v>35.375</v>
      </c>
      <c r="M83" s="45" t="n">
        <f aca="false">L83+K83+I161</f>
        <v>37.6050354609929</v>
      </c>
      <c r="N83" s="47" t="n">
        <f aca="false">M83*D$161</f>
        <v>180.809180253979</v>
      </c>
      <c r="O83" s="28" t="n">
        <f aca="false">D$162</f>
        <v>0.358510638297872</v>
      </c>
      <c r="P83" s="28" t="n">
        <f aca="false">C83*D163</f>
        <v>9.27518134715026</v>
      </c>
      <c r="Q83" s="28" t="n">
        <f aca="false">D$164*C83</f>
        <v>0</v>
      </c>
      <c r="R83" s="28"/>
      <c r="S83" s="48" t="n">
        <f aca="false">C83*D$165</f>
        <v>2.84974093264249</v>
      </c>
      <c r="T83" s="37" t="n">
        <f aca="false">D$166</f>
        <v>7.6193724420191</v>
      </c>
      <c r="U83" s="44" t="n">
        <f aca="false">D83-E83+F83+I83+J83+N83+O83+P83+Q83+R83+S83+T83</f>
        <v>284.682566795562</v>
      </c>
      <c r="V83" s="38"/>
      <c r="W83" s="38"/>
      <c r="X83" s="38" t="n">
        <f aca="false">U83+V83+W83</f>
        <v>284.682566795562</v>
      </c>
      <c r="Y83" s="124" t="n">
        <v>0.000334430482922699</v>
      </c>
      <c r="Z83" s="125" t="n">
        <v>0</v>
      </c>
      <c r="AA83" s="126" t="n">
        <f aca="false">SUM(X83:Z83)</f>
        <v>284.682901226045</v>
      </c>
      <c r="AB83" s="127" t="n">
        <v>71</v>
      </c>
      <c r="AC83" s="6"/>
      <c r="AD83" s="6"/>
      <c r="AE83" s="6"/>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row>
    <row r="84" customFormat="false" ht="12.75" hidden="false" customHeight="false" outlineLevel="0" collapsed="false">
      <c r="A84" s="43" t="n">
        <v>72</v>
      </c>
      <c r="B84" s="55" t="s">
        <v>100</v>
      </c>
      <c r="C84" s="29" t="n">
        <v>2</v>
      </c>
      <c r="D84" s="30" t="n">
        <f aca="false">D$158</f>
        <v>56.9884057971015</v>
      </c>
      <c r="E84" s="30"/>
      <c r="F84" s="30" t="n">
        <f aca="false">15.87*V$162/2276.802</f>
        <v>9.07672867469372</v>
      </c>
      <c r="G84" s="45" t="n">
        <v>3.75</v>
      </c>
      <c r="H84" s="45" t="n">
        <f aca="false">G84+I$160</f>
        <v>3.3945</v>
      </c>
      <c r="I84" s="33" t="n">
        <f aca="false">H84*D$159</f>
        <v>42.5316615</v>
      </c>
      <c r="J84" s="33" t="n">
        <f aca="false">H84*D$160</f>
        <v>16.7104665</v>
      </c>
      <c r="K84" s="45" t="n">
        <v>3.74</v>
      </c>
      <c r="L84" s="46"/>
      <c r="M84" s="45" t="n">
        <f aca="false">L84+K84+I161</f>
        <v>3.97003546099291</v>
      </c>
      <c r="N84" s="47" t="n">
        <f aca="false">M84*D$161</f>
        <v>19.0883707057247</v>
      </c>
      <c r="O84" s="28" t="n">
        <f aca="false">D$162</f>
        <v>0.358510638297872</v>
      </c>
      <c r="P84" s="28" t="n">
        <f aca="false">C84*D163</f>
        <v>18.5503626943005</v>
      </c>
      <c r="Q84" s="28" t="n">
        <f aca="false">D$164*C84</f>
        <v>0</v>
      </c>
      <c r="R84" s="28"/>
      <c r="S84" s="48" t="n">
        <f aca="false">C84*D$165</f>
        <v>5.69948186528497</v>
      </c>
      <c r="T84" s="37" t="n">
        <f aca="false">D$166</f>
        <v>7.6193724420191</v>
      </c>
      <c r="U84" s="44" t="n">
        <f aca="false">D84-E84+F84+I84+J84+N84+O84+P84+Q84+R84+S84+T84</f>
        <v>176.623360817422</v>
      </c>
      <c r="V84" s="38"/>
      <c r="W84" s="38"/>
      <c r="X84" s="38" t="n">
        <f aca="false">U84+V84+W84</f>
        <v>176.623360817422</v>
      </c>
      <c r="Y84" s="124" t="n">
        <v>354.220857332092</v>
      </c>
      <c r="Z84" s="125" t="n">
        <v>5.97442256706999</v>
      </c>
      <c r="AA84" s="126" t="n">
        <f aca="false">SUM(X84:Z84)</f>
        <v>536.818640716584</v>
      </c>
      <c r="AB84" s="127" t="n">
        <v>72</v>
      </c>
      <c r="AC84" s="6"/>
      <c r="AD84" s="6"/>
      <c r="AE84" s="6"/>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row>
    <row r="85" customFormat="false" ht="12.75" hidden="false" customHeight="false" outlineLevel="0" collapsed="false">
      <c r="A85" s="43" t="n">
        <v>73</v>
      </c>
      <c r="B85" s="58" t="s">
        <v>101</v>
      </c>
      <c r="C85" s="29" t="n">
        <v>4</v>
      </c>
      <c r="D85" s="30" t="n">
        <f aca="false">D$158</f>
        <v>56.9884057971015</v>
      </c>
      <c r="E85" s="30" t="n">
        <f aca="false">0.8*I158</f>
        <v>76.3965217391304</v>
      </c>
      <c r="F85" s="30" t="n">
        <f aca="false">15.87*V$162/2276.802</f>
        <v>9.07672867469372</v>
      </c>
      <c r="G85" s="45" t="n">
        <v>5</v>
      </c>
      <c r="H85" s="45" t="n">
        <f aca="false">G85+I$160</f>
        <v>4.6445</v>
      </c>
      <c r="I85" s="33" t="n">
        <f aca="false">H85*D$159</f>
        <v>58.1936373064516</v>
      </c>
      <c r="J85" s="33" t="n">
        <f aca="false">H85*D$160</f>
        <v>22.8639745645161</v>
      </c>
      <c r="K85" s="45" t="n">
        <v>4</v>
      </c>
      <c r="L85" s="46"/>
      <c r="M85" s="45" t="n">
        <f aca="false">L85+K85+I161</f>
        <v>4.23003546099291</v>
      </c>
      <c r="N85" s="47" t="n">
        <f aca="false">M85*D$161</f>
        <v>20.3384795352935</v>
      </c>
      <c r="O85" s="28" t="n">
        <f aca="false">D$162</f>
        <v>0.358510638297872</v>
      </c>
      <c r="P85" s="28" t="n">
        <f aca="false">C85*D163</f>
        <v>37.100725388601</v>
      </c>
      <c r="Q85" s="28" t="n">
        <f aca="false">D$164*C85</f>
        <v>0</v>
      </c>
      <c r="R85" s="28"/>
      <c r="S85" s="48" t="n">
        <f aca="false">C85*D$165</f>
        <v>11.3989637305699</v>
      </c>
      <c r="T85" s="37" t="n">
        <f aca="false">D$166</f>
        <v>7.6193724420191</v>
      </c>
      <c r="U85" s="44" t="n">
        <f aca="false">D85-E85+F85+I85+J85+N85+O85+P85+Q85+R85+S85+T85</f>
        <v>147.542276338414</v>
      </c>
      <c r="V85" s="38"/>
      <c r="W85" s="38"/>
      <c r="X85" s="38" t="n">
        <f aca="false">U85+V85+W85</f>
        <v>147.542276338414</v>
      </c>
      <c r="Y85" s="124" t="n">
        <v>0.00474141565686637</v>
      </c>
      <c r="Z85" s="125" t="n">
        <v>0</v>
      </c>
      <c r="AA85" s="30" t="n">
        <f aca="false">SUM(X85:Z85)</f>
        <v>147.547017754071</v>
      </c>
      <c r="AB85" s="128" t="n">
        <v>73</v>
      </c>
      <c r="AC85" s="6"/>
      <c r="AD85" s="6"/>
      <c r="AE85" s="6"/>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row>
    <row r="86" customFormat="false" ht="12.75" hidden="false" customHeight="false" outlineLevel="0" collapsed="false">
      <c r="A86" s="43" t="n">
        <v>74</v>
      </c>
      <c r="B86" s="55" t="s">
        <v>102</v>
      </c>
      <c r="C86" s="29" t="n">
        <v>1</v>
      </c>
      <c r="D86" s="30" t="n">
        <f aca="false">D$158</f>
        <v>56.9884057971015</v>
      </c>
      <c r="E86" s="30"/>
      <c r="F86" s="30" t="n">
        <f aca="false">15.87*V$162/2276.802</f>
        <v>9.07672867469372</v>
      </c>
      <c r="G86" s="45" t="n">
        <v>2</v>
      </c>
      <c r="H86" s="45" t="n">
        <f aca="false">G86+I$160</f>
        <v>1.6445</v>
      </c>
      <c r="I86" s="33" t="n">
        <f aca="false">H86*D$159</f>
        <v>20.6048953709677</v>
      </c>
      <c r="J86" s="33" t="n">
        <f aca="false">H86*D$160</f>
        <v>8.09555520967742</v>
      </c>
      <c r="K86" s="45" t="n">
        <v>3</v>
      </c>
      <c r="L86" s="46"/>
      <c r="M86" s="45" t="n">
        <f aca="false">L86+K86+I161</f>
        <v>3.23003546099291</v>
      </c>
      <c r="N86" s="47" t="n">
        <f aca="false">M86*D$161</f>
        <v>15.5303686523366</v>
      </c>
      <c r="O86" s="28" t="n">
        <f aca="false">D$162</f>
        <v>0.358510638297872</v>
      </c>
      <c r="P86" s="28" t="n">
        <f aca="false">C86*D163</f>
        <v>9.27518134715026</v>
      </c>
      <c r="Q86" s="28" t="n">
        <f aca="false">D$164*C86</f>
        <v>0</v>
      </c>
      <c r="R86" s="28"/>
      <c r="S86" s="48" t="n">
        <f aca="false">C86*D$165</f>
        <v>2.84974093264249</v>
      </c>
      <c r="T86" s="37" t="n">
        <f aca="false">D$166</f>
        <v>7.6193724420191</v>
      </c>
      <c r="U86" s="44" t="n">
        <f aca="false">D86-E86+F86+I86+J86+N86+O86+P86+Q86+R86+S86+T86</f>
        <v>130.398759064887</v>
      </c>
      <c r="V86" s="38"/>
      <c r="W86" s="38"/>
      <c r="X86" s="38" t="n">
        <f aca="false">U86+V86+W86</f>
        <v>130.398759064887</v>
      </c>
      <c r="Y86" s="124" t="n">
        <v>0</v>
      </c>
      <c r="Z86" s="125" t="n">
        <v>0</v>
      </c>
      <c r="AA86" s="126" t="n">
        <f aca="false">SUM(X86:Z86)</f>
        <v>130.398759064887</v>
      </c>
      <c r="AB86" s="127" t="n">
        <v>74</v>
      </c>
      <c r="AC86" s="6"/>
      <c r="AD86" s="6"/>
      <c r="AE86" s="6"/>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row>
    <row r="87" customFormat="false" ht="12.75" hidden="false" customHeight="false" outlineLevel="0" collapsed="false">
      <c r="A87" s="43" t="n">
        <v>75</v>
      </c>
      <c r="B87" s="55" t="s">
        <v>103</v>
      </c>
      <c r="C87" s="29" t="n">
        <v>1</v>
      </c>
      <c r="D87" s="30" t="n">
        <f aca="false">D$158</f>
        <v>56.9884057971015</v>
      </c>
      <c r="E87" s="30"/>
      <c r="F87" s="30" t="n">
        <f aca="false">15.87*V$162/2276.802</f>
        <v>9.07672867469372</v>
      </c>
      <c r="G87" s="45" t="n">
        <v>1</v>
      </c>
      <c r="H87" s="45" t="n">
        <f aca="false">G87+I$160</f>
        <v>0.6445</v>
      </c>
      <c r="I87" s="33" t="n">
        <f aca="false">H87*D$159</f>
        <v>8.07531472580645</v>
      </c>
      <c r="J87" s="33" t="n">
        <f aca="false">H87*D$160</f>
        <v>3.17274875806452</v>
      </c>
      <c r="K87" s="45" t="n">
        <v>1</v>
      </c>
      <c r="L87" s="46"/>
      <c r="M87" s="45" t="n">
        <f aca="false">L87+K87+I161</f>
        <v>1.23003546099291</v>
      </c>
      <c r="N87" s="47" t="n">
        <f aca="false">M87*D$161</f>
        <v>5.91414688642288</v>
      </c>
      <c r="O87" s="28" t="n">
        <f aca="false">D$162</f>
        <v>0.358510638297872</v>
      </c>
      <c r="P87" s="28" t="n">
        <f aca="false">C87*D163</f>
        <v>9.27518134715026</v>
      </c>
      <c r="Q87" s="28" t="n">
        <f aca="false">D$164*C87</f>
        <v>0</v>
      </c>
      <c r="R87" s="28"/>
      <c r="S87" s="48" t="n">
        <f aca="false">C87*D$165</f>
        <v>2.84974093264249</v>
      </c>
      <c r="T87" s="37" t="n">
        <f aca="false">D$166</f>
        <v>7.6193724420191</v>
      </c>
      <c r="U87" s="44" t="n">
        <f aca="false">D87-E87+F87+I87+J87+N87+O87+P87+Q87+R87+S87+T87</f>
        <v>103.330150202199</v>
      </c>
      <c r="V87" s="38"/>
      <c r="W87" s="38"/>
      <c r="X87" s="38" t="n">
        <f aca="false">U87+V87+W87</f>
        <v>103.330150202199</v>
      </c>
      <c r="Y87" s="124" t="n">
        <v>0.00084218355681287</v>
      </c>
      <c r="Z87" s="125" t="n">
        <v>0</v>
      </c>
      <c r="AA87" s="30" t="n">
        <f aca="false">SUM(X87:Z87)</f>
        <v>103.330992385756</v>
      </c>
      <c r="AB87" s="128" t="n">
        <v>75</v>
      </c>
      <c r="AC87" s="6"/>
      <c r="AD87" s="6"/>
      <c r="AE87" s="6"/>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row>
    <row r="88" customFormat="false" ht="12.75" hidden="false" customHeight="false" outlineLevel="0" collapsed="false">
      <c r="A88" s="43" t="n">
        <v>76</v>
      </c>
      <c r="B88" s="58" t="s">
        <v>104</v>
      </c>
      <c r="C88" s="29" t="n">
        <v>1</v>
      </c>
      <c r="D88" s="30" t="n">
        <f aca="false">D$158</f>
        <v>56.9884057971015</v>
      </c>
      <c r="E88" s="30" t="n">
        <f aca="false">0.6*I158</f>
        <v>57.2973913043478</v>
      </c>
      <c r="F88" s="30" t="n">
        <f aca="false">15.87*V$162/2276.802</f>
        <v>9.07672867469372</v>
      </c>
      <c r="G88" s="45" t="n">
        <v>0</v>
      </c>
      <c r="H88" s="45" t="n">
        <f aca="false">G88+I$160</f>
        <v>-0.3555</v>
      </c>
      <c r="I88" s="33" t="n">
        <f aca="false">H88*D$159</f>
        <v>-4.45426591935484</v>
      </c>
      <c r="J88" s="33" t="n">
        <f aca="false">H88*D$160</f>
        <v>-1.75005769354839</v>
      </c>
      <c r="K88" s="45" t="n">
        <v>0</v>
      </c>
      <c r="L88" s="46"/>
      <c r="M88" s="45" t="n">
        <f aca="false">L88+K88+I161</f>
        <v>0.230035460992908</v>
      </c>
      <c r="N88" s="47" t="n">
        <f aca="false">M88*D$161</f>
        <v>1.106036003466</v>
      </c>
      <c r="O88" s="28" t="n">
        <f aca="false">D$162</f>
        <v>0.358510638297872</v>
      </c>
      <c r="P88" s="28" t="n">
        <f aca="false">C88*D163</f>
        <v>9.27518134715026</v>
      </c>
      <c r="Q88" s="28" t="n">
        <f aca="false">D$164*C88</f>
        <v>0</v>
      </c>
      <c r="R88" s="28"/>
      <c r="S88" s="48" t="n">
        <f aca="false">C88*D$165</f>
        <v>2.84974093264249</v>
      </c>
      <c r="T88" s="37" t="n">
        <f aca="false">E$166</f>
        <v>9.75279672578445</v>
      </c>
      <c r="U88" s="44" t="n">
        <f aca="false">D88-E88+F88+I88+J88+N88+O88+P88+Q88+R88+S88+T88</f>
        <v>25.9056852018852</v>
      </c>
      <c r="V88" s="38"/>
      <c r="W88" s="38"/>
      <c r="X88" s="38" t="n">
        <f aca="false">U88+V88+W88</f>
        <v>25.9056852018852</v>
      </c>
      <c r="Y88" s="124" t="n">
        <v>0.0031592522978201</v>
      </c>
      <c r="Z88" s="125" t="n">
        <v>0</v>
      </c>
      <c r="AA88" s="126" t="n">
        <f aca="false">SUM(X88:Z88)</f>
        <v>25.908844454183</v>
      </c>
      <c r="AB88" s="127" t="n">
        <v>76</v>
      </c>
      <c r="AC88" s="6"/>
      <c r="AD88" s="6"/>
      <c r="AE88" s="6"/>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row>
    <row r="89" customFormat="false" ht="12.75" hidden="false" customHeight="false" outlineLevel="0" collapsed="false">
      <c r="A89" s="43" t="n">
        <v>77</v>
      </c>
      <c r="B89" s="58" t="s">
        <v>105</v>
      </c>
      <c r="C89" s="29" t="n">
        <v>3</v>
      </c>
      <c r="D89" s="30" t="n">
        <f aca="false">D$158</f>
        <v>56.9884057971015</v>
      </c>
      <c r="E89" s="30"/>
      <c r="F89" s="30" t="n">
        <f aca="false">15.87*V$162/2276.802</f>
        <v>9.07672867469372</v>
      </c>
      <c r="G89" s="45" t="n">
        <v>5</v>
      </c>
      <c r="H89" s="45" t="n">
        <f aca="false">G89+I$160</f>
        <v>4.6445</v>
      </c>
      <c r="I89" s="33" t="n">
        <f aca="false">H89*D$159</f>
        <v>58.1936373064516</v>
      </c>
      <c r="J89" s="33" t="n">
        <f aca="false">H89*D$160</f>
        <v>22.8639745645161</v>
      </c>
      <c r="K89" s="45" t="n">
        <v>5</v>
      </c>
      <c r="L89" s="46"/>
      <c r="M89" s="45" t="n">
        <f aca="false">L89+K89+I161</f>
        <v>5.23003546099291</v>
      </c>
      <c r="N89" s="47" t="n">
        <f aca="false">M89*D$161</f>
        <v>25.1465904182504</v>
      </c>
      <c r="O89" s="28" t="n">
        <f aca="false">D$162</f>
        <v>0.358510638297872</v>
      </c>
      <c r="P89" s="28" t="n">
        <f aca="false">C89*D163</f>
        <v>27.8255440414508</v>
      </c>
      <c r="Q89" s="28" t="n">
        <f aca="false">D$164*C89</f>
        <v>0</v>
      </c>
      <c r="R89" s="28"/>
      <c r="S89" s="48" t="n">
        <f aca="false">C89*D$165</f>
        <v>8.54922279792746</v>
      </c>
      <c r="T89" s="37" t="n">
        <f aca="false">D$166</f>
        <v>7.6193724420191</v>
      </c>
      <c r="U89" s="44" t="n">
        <f aca="false">D89-E89+F89+I89+J89+N89+O89+P89+Q89+R89+S89+T89</f>
        <v>216.621986680709</v>
      </c>
      <c r="V89" s="38"/>
      <c r="W89" s="38"/>
      <c r="X89" s="38" t="n">
        <f aca="false">U89+V89+W89</f>
        <v>216.621986680709</v>
      </c>
      <c r="Y89" s="124" t="n">
        <v>0</v>
      </c>
      <c r="Z89" s="125" t="n">
        <v>0</v>
      </c>
      <c r="AA89" s="126" t="n">
        <f aca="false">SUM(X89:Z89)</f>
        <v>216.621986680709</v>
      </c>
      <c r="AB89" s="127" t="n">
        <v>77</v>
      </c>
      <c r="AC89" s="6"/>
      <c r="AD89" s="6"/>
      <c r="AE89" s="6"/>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row>
    <row r="90" customFormat="false" ht="12.75" hidden="false" customHeight="false" outlineLevel="0" collapsed="false">
      <c r="A90" s="43" t="n">
        <v>78</v>
      </c>
      <c r="B90" s="54" t="s">
        <v>106</v>
      </c>
      <c r="C90" s="29" t="n">
        <v>2</v>
      </c>
      <c r="D90" s="30" t="n">
        <f aca="false">D$158</f>
        <v>56.9884057971015</v>
      </c>
      <c r="E90" s="30"/>
      <c r="F90" s="30" t="n">
        <f aca="false">15.87*V$162/2276.802</f>
        <v>9.07672867469372</v>
      </c>
      <c r="G90" s="45" t="n">
        <v>4.02</v>
      </c>
      <c r="H90" s="45" t="n">
        <f aca="false">G90+I$160</f>
        <v>3.6645</v>
      </c>
      <c r="I90" s="33" t="n">
        <f aca="false">H90*D$159</f>
        <v>45.9146482741935</v>
      </c>
      <c r="J90" s="33" t="n">
        <f aca="false">H90*D$160</f>
        <v>18.0396242419355</v>
      </c>
      <c r="K90" s="45" t="n">
        <v>7.16</v>
      </c>
      <c r="L90" s="46"/>
      <c r="M90" s="45" t="n">
        <f aca="false">L90+K90+I161</f>
        <v>7.39003546099291</v>
      </c>
      <c r="N90" s="47" t="n">
        <f aca="false">M90*D$161</f>
        <v>35.5321099254373</v>
      </c>
      <c r="O90" s="28" t="n">
        <f aca="false">D$162</f>
        <v>0.358510638297872</v>
      </c>
      <c r="P90" s="28" t="n">
        <f aca="false">C90*D163</f>
        <v>18.5503626943005</v>
      </c>
      <c r="Q90" s="28" t="n">
        <f aca="false">D$164*C90</f>
        <v>0</v>
      </c>
      <c r="R90" s="28"/>
      <c r="S90" s="48" t="n">
        <f aca="false">C90*D$165</f>
        <v>5.69948186528497</v>
      </c>
      <c r="T90" s="37" t="n">
        <f aca="false">D$166</f>
        <v>7.6193724420191</v>
      </c>
      <c r="U90" s="44" t="n">
        <f aca="false">D90-E90+F90+I90+J90+N90+O90+P90+Q90+R90+S90+T90</f>
        <v>197.779244553264</v>
      </c>
      <c r="V90" s="38"/>
      <c r="W90" s="38"/>
      <c r="X90" s="38" t="n">
        <f aca="false">U90+V90+W90</f>
        <v>197.779244553264</v>
      </c>
      <c r="Y90" s="124" t="n">
        <v>0</v>
      </c>
      <c r="Z90" s="125" t="n">
        <v>0</v>
      </c>
      <c r="AA90" s="30" t="n">
        <f aca="false">SUM(X90:Z90)</f>
        <v>197.779244553264</v>
      </c>
      <c r="AB90" s="128" t="n">
        <v>78</v>
      </c>
      <c r="AC90" s="6"/>
      <c r="AD90" s="6"/>
      <c r="AE90" s="6"/>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row>
    <row r="91" customFormat="false" ht="12.75" hidden="false" customHeight="false" outlineLevel="0" collapsed="false">
      <c r="A91" s="43" t="n">
        <v>79</v>
      </c>
      <c r="B91" s="55" t="s">
        <v>107</v>
      </c>
      <c r="C91" s="29" t="n">
        <v>1</v>
      </c>
      <c r="D91" s="30" t="n">
        <f aca="false">D$158</f>
        <v>56.9884057971015</v>
      </c>
      <c r="E91" s="30"/>
      <c r="F91" s="30" t="n">
        <f aca="false">15.87*V$162/2276.802</f>
        <v>9.07672867469372</v>
      </c>
      <c r="G91" s="45" t="n">
        <v>0</v>
      </c>
      <c r="H91" s="45" t="n">
        <f aca="false">G91+I$160</f>
        <v>-0.3555</v>
      </c>
      <c r="I91" s="33" t="n">
        <f aca="false">H91*D$159</f>
        <v>-4.45426591935484</v>
      </c>
      <c r="J91" s="33" t="n">
        <f aca="false">H91*D$160</f>
        <v>-1.75005769354839</v>
      </c>
      <c r="K91" s="45" t="n">
        <v>2</v>
      </c>
      <c r="L91" s="46"/>
      <c r="M91" s="45" t="n">
        <f aca="false">L91+K91+I161</f>
        <v>2.23003546099291</v>
      </c>
      <c r="N91" s="47" t="n">
        <f aca="false">M91*D$161</f>
        <v>10.7222577693798</v>
      </c>
      <c r="O91" s="28" t="n">
        <f aca="false">D$162</f>
        <v>0.358510638297872</v>
      </c>
      <c r="P91" s="28" t="n">
        <f aca="false">C91*D163</f>
        <v>9.27518134715026</v>
      </c>
      <c r="Q91" s="28" t="n">
        <f aca="false">D$164*C91</f>
        <v>0</v>
      </c>
      <c r="R91" s="28"/>
      <c r="S91" s="48" t="n">
        <f aca="false">C91*D$165</f>
        <v>2.84974093264249</v>
      </c>
      <c r="T91" s="37" t="n">
        <f aca="false">E$166</f>
        <v>9.75279672578445</v>
      </c>
      <c r="U91" s="44" t="n">
        <f aca="false">D91-E91+F91+I91+J91+N91+O91+P91+Q91+R91+S91+T91</f>
        <v>92.8192982721468</v>
      </c>
      <c r="V91" s="38"/>
      <c r="W91" s="38"/>
      <c r="X91" s="38" t="n">
        <f aca="false">U91+V91+W91</f>
        <v>92.8192982721468</v>
      </c>
      <c r="Y91" s="124" t="n">
        <v>57.1504954475685</v>
      </c>
      <c r="Z91" s="125" t="n">
        <v>7.25836931039225E-005</v>
      </c>
      <c r="AA91" s="30" t="n">
        <f aca="false">SUM(X91:Z91)</f>
        <v>149.969866303408</v>
      </c>
      <c r="AB91" s="128" t="n">
        <v>79</v>
      </c>
      <c r="AC91" s="6"/>
      <c r="AD91" s="6"/>
      <c r="AE91" s="6"/>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row>
    <row r="92" customFormat="false" ht="12.75" hidden="false" customHeight="false" outlineLevel="0" collapsed="false">
      <c r="A92" s="43" t="n">
        <v>80</v>
      </c>
      <c r="B92" s="55" t="s">
        <v>108</v>
      </c>
      <c r="C92" s="29" t="n">
        <v>3</v>
      </c>
      <c r="D92" s="30" t="n">
        <f aca="false">D$158</f>
        <v>56.9884057971015</v>
      </c>
      <c r="E92" s="30"/>
      <c r="F92" s="30" t="n">
        <f aca="false">15.87*V$162/2276.802</f>
        <v>9.07672867469372</v>
      </c>
      <c r="G92" s="45" t="n">
        <v>2</v>
      </c>
      <c r="H92" s="45" t="n">
        <f aca="false">G92+I$160</f>
        <v>1.6445</v>
      </c>
      <c r="I92" s="33" t="n">
        <f aca="false">H92*D$159</f>
        <v>20.6048953709677</v>
      </c>
      <c r="J92" s="33" t="n">
        <f aca="false">H92*D$160</f>
        <v>8.09555520967742</v>
      </c>
      <c r="K92" s="45" t="n">
        <v>3</v>
      </c>
      <c r="L92" s="46"/>
      <c r="M92" s="45" t="n">
        <f aca="false">L92+K92+I161</f>
        <v>3.23003546099291</v>
      </c>
      <c r="N92" s="47" t="n">
        <f aca="false">M92*D$161</f>
        <v>15.5303686523366</v>
      </c>
      <c r="O92" s="28" t="n">
        <f aca="false">D$162</f>
        <v>0.358510638297872</v>
      </c>
      <c r="P92" s="28" t="n">
        <f aca="false">C92*D163</f>
        <v>27.8255440414508</v>
      </c>
      <c r="Q92" s="28" t="n">
        <f aca="false">D$164*C92</f>
        <v>0</v>
      </c>
      <c r="R92" s="28"/>
      <c r="S92" s="48" t="n">
        <f aca="false">C92*D$165</f>
        <v>8.54922279792746</v>
      </c>
      <c r="T92" s="37" t="n">
        <f aca="false">D$166</f>
        <v>7.6193724420191</v>
      </c>
      <c r="U92" s="44" t="n">
        <f aca="false">D92-E92+F92+I92+J92+N92+O92+P92+Q92+R92+S92+T92</f>
        <v>154.648603624472</v>
      </c>
      <c r="V92" s="38"/>
      <c r="W92" s="38"/>
      <c r="X92" s="38" t="n">
        <f aca="false">U92+V92+W92</f>
        <v>154.648603624472</v>
      </c>
      <c r="Y92" s="124" t="n">
        <v>0.156619763953643</v>
      </c>
      <c r="Z92" s="125" t="n">
        <v>0</v>
      </c>
      <c r="AA92" s="126" t="n">
        <f aca="false">SUM(X92:Z92)</f>
        <v>154.805223388426</v>
      </c>
      <c r="AB92" s="127" t="n">
        <v>80</v>
      </c>
      <c r="AC92" s="6"/>
      <c r="AD92" s="6"/>
      <c r="AE92" s="6"/>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row>
    <row r="93" customFormat="false" ht="12.75" hidden="false" customHeight="false" outlineLevel="0" collapsed="false">
      <c r="A93" s="43" t="n">
        <v>81</v>
      </c>
      <c r="B93" s="55" t="s">
        <v>109</v>
      </c>
      <c r="C93" s="29" t="n">
        <v>0</v>
      </c>
      <c r="D93" s="30" t="n">
        <f aca="false">D$158</f>
        <v>56.9884057971015</v>
      </c>
      <c r="E93" s="30"/>
      <c r="F93" s="30" t="n">
        <f aca="false">15.87*V$162/2276.802</f>
        <v>9.07672867469372</v>
      </c>
      <c r="G93" s="45" t="n">
        <v>0</v>
      </c>
      <c r="H93" s="45" t="n">
        <f aca="false">G93+I$160</f>
        <v>-0.3555</v>
      </c>
      <c r="I93" s="33" t="n">
        <f aca="false">H93*D$159</f>
        <v>-4.45426591935484</v>
      </c>
      <c r="J93" s="33" t="n">
        <f aca="false">H93*D$160</f>
        <v>-1.75005769354839</v>
      </c>
      <c r="K93" s="45" t="n">
        <v>0</v>
      </c>
      <c r="L93" s="46"/>
      <c r="M93" s="45" t="n">
        <f aca="false">L93+K93+I161</f>
        <v>0.230035460992908</v>
      </c>
      <c r="N93" s="47" t="n">
        <f aca="false">M93*D$161</f>
        <v>1.106036003466</v>
      </c>
      <c r="O93" s="28" t="n">
        <f aca="false">D$162</f>
        <v>0.358510638297872</v>
      </c>
      <c r="P93" s="28" t="n">
        <f aca="false">C93*D163</f>
        <v>0</v>
      </c>
      <c r="Q93" s="28" t="n">
        <f aca="false">D$164*C93</f>
        <v>0</v>
      </c>
      <c r="R93" s="28"/>
      <c r="S93" s="48" t="n">
        <f aca="false">C93*D$165</f>
        <v>0</v>
      </c>
      <c r="T93" s="37" t="n">
        <f aca="false">D$166</f>
        <v>7.6193724420191</v>
      </c>
      <c r="U93" s="44" t="n">
        <f aca="false">D93-E93+F93+I93+J93+N93+O93+P93+Q93+R93+S93+T93</f>
        <v>68.9447299426749</v>
      </c>
      <c r="V93" s="38"/>
      <c r="W93" s="38"/>
      <c r="X93" s="38" t="n">
        <f aca="false">U93+V93+W93</f>
        <v>68.9447299426749</v>
      </c>
      <c r="Y93" s="130" t="n">
        <v>484.792777638098</v>
      </c>
      <c r="Z93" s="131" t="n">
        <v>112.418035565317</v>
      </c>
      <c r="AA93" s="132" t="n">
        <f aca="false">SUM(X93:Z93)</f>
        <v>666.155543146091</v>
      </c>
      <c r="AB93" s="133" t="n">
        <v>81</v>
      </c>
      <c r="AC93" s="6"/>
      <c r="AD93" s="6"/>
      <c r="AE93" s="6"/>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row>
    <row r="94" customFormat="false" ht="12.75" hidden="false" customHeight="false" outlineLevel="0" collapsed="false">
      <c r="A94" s="43" t="n">
        <v>82</v>
      </c>
      <c r="B94" s="58" t="s">
        <v>110</v>
      </c>
      <c r="C94" s="29" t="n">
        <v>2</v>
      </c>
      <c r="D94" s="30" t="n">
        <f aca="false">D$158</f>
        <v>56.9884057971015</v>
      </c>
      <c r="E94" s="30"/>
      <c r="F94" s="30" t="n">
        <f aca="false">15.87*V$162/2276.802</f>
        <v>9.07672867469372</v>
      </c>
      <c r="G94" s="45" t="n">
        <v>1</v>
      </c>
      <c r="H94" s="45" t="n">
        <f aca="false">G94+I$160</f>
        <v>0.6445</v>
      </c>
      <c r="I94" s="33" t="n">
        <f aca="false">H94*D$159</f>
        <v>8.07531472580645</v>
      </c>
      <c r="J94" s="33" t="n">
        <f aca="false">H94*D$160</f>
        <v>3.17274875806452</v>
      </c>
      <c r="K94" s="45" t="n">
        <v>3.03</v>
      </c>
      <c r="L94" s="46"/>
      <c r="M94" s="45" t="n">
        <f aca="false">L94+K94+I161</f>
        <v>3.26003546099291</v>
      </c>
      <c r="N94" s="47" t="n">
        <f aca="false">M94*D$161</f>
        <v>15.6746119788253</v>
      </c>
      <c r="O94" s="28" t="n">
        <f aca="false">D$162</f>
        <v>0.358510638297872</v>
      </c>
      <c r="P94" s="28" t="n">
        <f aca="false">C94*D163</f>
        <v>18.5503626943005</v>
      </c>
      <c r="Q94" s="28" t="n">
        <f aca="false">D$164*C94</f>
        <v>0</v>
      </c>
      <c r="R94" s="28"/>
      <c r="S94" s="48" t="n">
        <f aca="false">C94*D$165</f>
        <v>5.69948186528497</v>
      </c>
      <c r="T94" s="37" t="n">
        <f aca="false">D$166</f>
        <v>7.6193724420191</v>
      </c>
      <c r="U94" s="44" t="n">
        <f aca="false">D94-E94+F94+I94+J94+N94+O94+P94+Q94+R94+S94+T94</f>
        <v>125.215537574394</v>
      </c>
      <c r="V94" s="38"/>
      <c r="W94" s="38"/>
      <c r="X94" s="38" t="n">
        <f aca="false">U94+V94+W94</f>
        <v>125.215537574394</v>
      </c>
      <c r="Y94" s="124" t="n">
        <v>0</v>
      </c>
      <c r="Z94" s="125" t="n">
        <v>0</v>
      </c>
      <c r="AA94" s="126" t="n">
        <f aca="false">SUM(X94:Z94)</f>
        <v>125.215537574394</v>
      </c>
      <c r="AB94" s="127" t="n">
        <v>82</v>
      </c>
      <c r="AC94" s="6"/>
      <c r="AD94" s="6"/>
      <c r="AE94" s="6"/>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row>
    <row r="95" customFormat="false" ht="12.75" hidden="false" customHeight="false" outlineLevel="0" collapsed="false">
      <c r="A95" s="43" t="n">
        <v>83</v>
      </c>
      <c r="B95" s="55" t="s">
        <v>111</v>
      </c>
      <c r="C95" s="29" t="n">
        <v>2</v>
      </c>
      <c r="D95" s="30" t="n">
        <f aca="false">D$158</f>
        <v>56.9884057971015</v>
      </c>
      <c r="E95" s="30"/>
      <c r="F95" s="30" t="n">
        <f aca="false">15.87*V$162/2276.802</f>
        <v>9.07672867469372</v>
      </c>
      <c r="G95" s="45" t="n">
        <v>2</v>
      </c>
      <c r="H95" s="45" t="n">
        <f aca="false">G95+I$160</f>
        <v>1.6445</v>
      </c>
      <c r="I95" s="33" t="n">
        <f aca="false">H95*D$159</f>
        <v>20.6048953709677</v>
      </c>
      <c r="J95" s="33" t="n">
        <f aca="false">H95*D$160</f>
        <v>8.09555520967742</v>
      </c>
      <c r="K95" s="45" t="n">
        <v>3</v>
      </c>
      <c r="L95" s="46"/>
      <c r="M95" s="45" t="n">
        <f aca="false">L95+K95+I161</f>
        <v>3.23003546099291</v>
      </c>
      <c r="N95" s="47" t="n">
        <f aca="false">M95*D$161</f>
        <v>15.5303686523366</v>
      </c>
      <c r="O95" s="28" t="n">
        <f aca="false">D$162</f>
        <v>0.358510638297872</v>
      </c>
      <c r="P95" s="28" t="n">
        <f aca="false">C95*D163</f>
        <v>18.5503626943005</v>
      </c>
      <c r="Q95" s="28" t="n">
        <f aca="false">D$164*C95</f>
        <v>0</v>
      </c>
      <c r="R95" s="28"/>
      <c r="S95" s="48" t="n">
        <f aca="false">C95*D$165</f>
        <v>5.69948186528497</v>
      </c>
      <c r="T95" s="37" t="n">
        <f aca="false">D$166</f>
        <v>7.6193724420191</v>
      </c>
      <c r="U95" s="44" t="n">
        <f aca="false">D95-E95+F95+I95+J95+N95+O95+P95+Q95+R95+S95+T95</f>
        <v>142.523681344679</v>
      </c>
      <c r="V95" s="38"/>
      <c r="W95" s="38"/>
      <c r="X95" s="38" t="n">
        <f aca="false">U95+V95+W95</f>
        <v>142.523681344679</v>
      </c>
      <c r="Y95" s="124" t="n">
        <v>0.00345040421092335</v>
      </c>
      <c r="Z95" s="125" t="n">
        <v>0</v>
      </c>
      <c r="AA95" s="126" t="n">
        <f aca="false">SUM(X95:Z95)</f>
        <v>142.52713174889</v>
      </c>
      <c r="AB95" s="127" t="n">
        <v>83</v>
      </c>
      <c r="AC95" s="6"/>
      <c r="AD95" s="6"/>
      <c r="AE95" s="6"/>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row>
    <row r="96" customFormat="false" ht="12.75" hidden="false" customHeight="false" outlineLevel="0" collapsed="false">
      <c r="A96" s="43" t="n">
        <v>84</v>
      </c>
      <c r="B96" s="44" t="s">
        <v>112</v>
      </c>
      <c r="C96" s="29" t="n">
        <v>1</v>
      </c>
      <c r="D96" s="30" t="n">
        <f aca="false">D$158</f>
        <v>56.9884057971015</v>
      </c>
      <c r="E96" s="30"/>
      <c r="F96" s="30" t="n">
        <f aca="false">15.87*V$162/2276.802</f>
        <v>9.07672867469372</v>
      </c>
      <c r="G96" s="45" t="n">
        <v>-1.44</v>
      </c>
      <c r="H96" s="45" t="n">
        <f aca="false">G96+I$160</f>
        <v>-1.7955</v>
      </c>
      <c r="I96" s="33" t="n">
        <f aca="false">H96*D$159</f>
        <v>-22.4968620483871</v>
      </c>
      <c r="J96" s="33" t="n">
        <f aca="false">H96*D$160</f>
        <v>-8.83889898387097</v>
      </c>
      <c r="K96" s="45" t="n">
        <v>2.01</v>
      </c>
      <c r="L96" s="46"/>
      <c r="M96" s="45" t="n">
        <f aca="false">L96+K96+I161</f>
        <v>2.24003546099291</v>
      </c>
      <c r="N96" s="47" t="n">
        <f aca="false">M96*D$161</f>
        <v>10.7703388782093</v>
      </c>
      <c r="O96" s="28" t="n">
        <f aca="false">D$162</f>
        <v>0.358510638297872</v>
      </c>
      <c r="P96" s="28" t="n">
        <f aca="false">C96*D163</f>
        <v>9.27518134715026</v>
      </c>
      <c r="Q96" s="28" t="n">
        <f aca="false">D$164*C96</f>
        <v>0</v>
      </c>
      <c r="R96" s="28"/>
      <c r="S96" s="48" t="n">
        <f aca="false">C96*D$165</f>
        <v>2.84974093264249</v>
      </c>
      <c r="T96" s="37" t="n">
        <f aca="false">D$166</f>
        <v>7.6193724420191</v>
      </c>
      <c r="U96" s="44" t="n">
        <f aca="false">D96-E96+F96+I96+J96+N96+O96+P96+Q96+R96+S96+T96</f>
        <v>65.6025176778561</v>
      </c>
      <c r="V96" s="38"/>
      <c r="W96" s="38"/>
      <c r="X96" s="38" t="n">
        <f aca="false">U96+V96+W96</f>
        <v>65.6025176778561</v>
      </c>
      <c r="Y96" s="124" t="n">
        <v>0.00220424793564433</v>
      </c>
      <c r="Z96" s="125" t="n">
        <v>0</v>
      </c>
      <c r="AA96" s="126" t="n">
        <f aca="false">SUM(X96:Z96)</f>
        <v>65.6047219257918</v>
      </c>
      <c r="AB96" s="127" t="n">
        <v>84</v>
      </c>
      <c r="AC96" s="6"/>
      <c r="AD96" s="6"/>
      <c r="AE96" s="6"/>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row>
    <row r="97" customFormat="false" ht="12.75" hidden="false" customHeight="false" outlineLevel="0" collapsed="false">
      <c r="A97" s="43" t="n">
        <v>85</v>
      </c>
      <c r="B97" s="44" t="s">
        <v>113</v>
      </c>
      <c r="C97" s="29" t="n">
        <v>1</v>
      </c>
      <c r="D97" s="30" t="n">
        <f aca="false">D$158</f>
        <v>56.9884057971015</v>
      </c>
      <c r="E97" s="30"/>
      <c r="F97" s="30" t="n">
        <f aca="false">15.87*V$162/2276.802</f>
        <v>9.07672867469372</v>
      </c>
      <c r="G97" s="45" t="n">
        <v>6</v>
      </c>
      <c r="H97" s="45" t="n">
        <f aca="false">G97+I$160</f>
        <v>5.6445</v>
      </c>
      <c r="I97" s="33" t="n">
        <f aca="false">H97*D$159</f>
        <v>70.7232179516129</v>
      </c>
      <c r="J97" s="33" t="n">
        <f aca="false">H97*D$160</f>
        <v>27.786781016129</v>
      </c>
      <c r="K97" s="45" t="n">
        <v>1</v>
      </c>
      <c r="L97" s="46"/>
      <c r="M97" s="45" t="n">
        <f aca="false">L97+K97+I161</f>
        <v>1.23003546099291</v>
      </c>
      <c r="N97" s="47" t="n">
        <f aca="false">M97*D$161</f>
        <v>5.91414688642288</v>
      </c>
      <c r="O97" s="28" t="n">
        <f aca="false">D$162</f>
        <v>0.358510638297872</v>
      </c>
      <c r="P97" s="28" t="n">
        <f aca="false">C97*D163</f>
        <v>9.27518134715026</v>
      </c>
      <c r="Q97" s="28" t="n">
        <f aca="false">D$164*C97</f>
        <v>0</v>
      </c>
      <c r="R97" s="28"/>
      <c r="S97" s="48" t="n">
        <f aca="false">C97*D$165</f>
        <v>2.84974093264249</v>
      </c>
      <c r="T97" s="37" t="n">
        <f aca="false">D$166</f>
        <v>7.6193724420191</v>
      </c>
      <c r="U97" s="44" t="n">
        <f aca="false">D97-E97+F97+I97+J97+N97+O97+P97+Q97+R97+S97+T97</f>
        <v>190.59208568607</v>
      </c>
      <c r="V97" s="38"/>
      <c r="W97" s="38"/>
      <c r="X97" s="38" t="n">
        <f aca="false">U97+V97+W97</f>
        <v>190.59208568607</v>
      </c>
      <c r="Y97" s="124" t="n">
        <v>0.000213451035335765</v>
      </c>
      <c r="Z97" s="125" t="n">
        <v>0</v>
      </c>
      <c r="AA97" s="30" t="n">
        <f aca="false">SUM(X97:Z97)</f>
        <v>190.592299137105</v>
      </c>
      <c r="AB97" s="128" t="n">
        <v>85</v>
      </c>
      <c r="AC97" s="6"/>
      <c r="AD97" s="6"/>
      <c r="AE97" s="6"/>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row>
    <row r="98" customFormat="false" ht="12.75" hidden="false" customHeight="false" outlineLevel="0" collapsed="false">
      <c r="A98" s="43" t="n">
        <v>86</v>
      </c>
      <c r="B98" s="55" t="s">
        <v>114</v>
      </c>
      <c r="C98" s="29" t="n">
        <v>1</v>
      </c>
      <c r="D98" s="30" t="n">
        <f aca="false">D$158</f>
        <v>56.9884057971015</v>
      </c>
      <c r="E98" s="30"/>
      <c r="F98" s="30" t="n">
        <f aca="false">15.87*V$162/2276.802</f>
        <v>9.07672867469372</v>
      </c>
      <c r="G98" s="45" t="n">
        <v>1</v>
      </c>
      <c r="H98" s="45" t="n">
        <f aca="false">G98+I$160</f>
        <v>0.6445</v>
      </c>
      <c r="I98" s="33" t="n">
        <f aca="false">H98*D$159</f>
        <v>8.07531472580645</v>
      </c>
      <c r="J98" s="33" t="n">
        <f aca="false">H98*D$160</f>
        <v>3.17274875806452</v>
      </c>
      <c r="K98" s="45" t="n">
        <v>2</v>
      </c>
      <c r="L98" s="46"/>
      <c r="M98" s="45" t="n">
        <f aca="false">L98+K98+I161</f>
        <v>2.23003546099291</v>
      </c>
      <c r="N98" s="47" t="n">
        <f aca="false">M98*D$161</f>
        <v>10.7222577693798</v>
      </c>
      <c r="O98" s="28" t="n">
        <f aca="false">D$162</f>
        <v>0.358510638297872</v>
      </c>
      <c r="P98" s="28" t="n">
        <f aca="false">C98*D163</f>
        <v>9.27518134715026</v>
      </c>
      <c r="Q98" s="28" t="n">
        <f aca="false">D$164*C98</f>
        <v>0</v>
      </c>
      <c r="R98" s="28"/>
      <c r="S98" s="48" t="n">
        <f aca="false">C98*D$165</f>
        <v>2.84974093264249</v>
      </c>
      <c r="T98" s="37" t="n">
        <f aca="false">D$166</f>
        <v>7.6193724420191</v>
      </c>
      <c r="U98" s="44" t="n">
        <f aca="false">D98-E98+F98+I98+J98+N98+O98+P98+Q98+R98+S98+T98</f>
        <v>108.138261085156</v>
      </c>
      <c r="V98" s="38"/>
      <c r="W98" s="38"/>
      <c r="X98" s="38" t="n">
        <f aca="false">U98+V98+W98</f>
        <v>108.138261085156</v>
      </c>
      <c r="Y98" s="124" t="n">
        <v>-172.93</v>
      </c>
      <c r="Z98" s="125" t="n">
        <v>0</v>
      </c>
      <c r="AA98" s="126" t="n">
        <f aca="false">SUM(X98:Z98)</f>
        <v>-64.7917389148444</v>
      </c>
      <c r="AB98" s="127" t="n">
        <v>86</v>
      </c>
      <c r="AC98" s="6"/>
      <c r="AD98" s="6"/>
      <c r="AE98" s="6"/>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row>
    <row r="99" customFormat="false" ht="12.75" hidden="false" customHeight="false" outlineLevel="0" collapsed="false">
      <c r="A99" s="43" t="n">
        <v>87</v>
      </c>
      <c r="B99" s="55" t="s">
        <v>115</v>
      </c>
      <c r="C99" s="29" t="n">
        <v>2</v>
      </c>
      <c r="D99" s="30" t="n">
        <f aca="false">D$158</f>
        <v>56.9884057971015</v>
      </c>
      <c r="E99" s="30"/>
      <c r="F99" s="30" t="n">
        <f aca="false">15.87*V$162/2276.802</f>
        <v>9.07672867469372</v>
      </c>
      <c r="G99" s="45" t="n">
        <v>13.28</v>
      </c>
      <c r="H99" s="45" t="n">
        <f aca="false">G99+I$160</f>
        <v>12.9245</v>
      </c>
      <c r="I99" s="33" t="n">
        <f aca="false">H99*D$159</f>
        <v>161.938565048387</v>
      </c>
      <c r="J99" s="33" t="n">
        <f aca="false">H99*D$160</f>
        <v>63.624811983871</v>
      </c>
      <c r="K99" s="45" t="n">
        <v>17.65</v>
      </c>
      <c r="L99" s="46"/>
      <c r="M99" s="45" t="n">
        <f aca="false">L99+K99+I161</f>
        <v>17.8800354609929</v>
      </c>
      <c r="N99" s="47" t="n">
        <f aca="false">M99*D$161</f>
        <v>85.9691930876549</v>
      </c>
      <c r="O99" s="28" t="n">
        <f aca="false">D$162</f>
        <v>0.358510638297872</v>
      </c>
      <c r="P99" s="28" t="n">
        <f aca="false">C99*D163</f>
        <v>18.5503626943005</v>
      </c>
      <c r="Q99" s="28" t="n">
        <f aca="false">D$164*C99</f>
        <v>0</v>
      </c>
      <c r="R99" s="28"/>
      <c r="S99" s="48" t="n">
        <f aca="false">C99*D$165</f>
        <v>5.69948186528497</v>
      </c>
      <c r="T99" s="37" t="n">
        <f aca="false">D$166</f>
        <v>7.6193724420191</v>
      </c>
      <c r="U99" s="44" t="n">
        <f aca="false">D99-E99+F99+I99+J99+N99+O99+P99+Q99+R99+S99+T99</f>
        <v>409.825432231611</v>
      </c>
      <c r="V99" s="38"/>
      <c r="W99" s="38"/>
      <c r="X99" s="38" t="n">
        <f aca="false">U99+V99+W99</f>
        <v>409.825432231611</v>
      </c>
      <c r="Y99" s="124" t="n">
        <v>0</v>
      </c>
      <c r="Z99" s="125" t="n">
        <v>0</v>
      </c>
      <c r="AA99" s="30" t="n">
        <f aca="false">SUM(X99:Z99)</f>
        <v>409.825432231611</v>
      </c>
      <c r="AB99" s="128" t="n">
        <v>87</v>
      </c>
      <c r="AC99" s="6"/>
      <c r="AD99" s="6"/>
      <c r="AE99" s="6"/>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row>
    <row r="100" customFormat="false" ht="12.75" hidden="false" customHeight="false" outlineLevel="0" collapsed="false">
      <c r="A100" s="43" t="n">
        <v>88</v>
      </c>
      <c r="B100" s="55" t="s">
        <v>70</v>
      </c>
      <c r="C100" s="29" t="n">
        <v>2</v>
      </c>
      <c r="D100" s="30" t="n">
        <f aca="false">D$158</f>
        <v>56.9884057971015</v>
      </c>
      <c r="E100" s="30"/>
      <c r="F100" s="30" t="n">
        <f aca="false">15.87*V$162/2276.802</f>
        <v>9.07672867469372</v>
      </c>
      <c r="G100" s="45" t="n">
        <v>2</v>
      </c>
      <c r="H100" s="45" t="n">
        <f aca="false">G100+I$160</f>
        <v>1.6445</v>
      </c>
      <c r="I100" s="33" t="n">
        <f aca="false">H100*D$159</f>
        <v>20.6048953709677</v>
      </c>
      <c r="J100" s="33" t="n">
        <f aca="false">H100*D$160</f>
        <v>8.09555520967742</v>
      </c>
      <c r="K100" s="45" t="n">
        <v>3</v>
      </c>
      <c r="L100" s="46"/>
      <c r="M100" s="45" t="n">
        <f aca="false">L100+K100+I161</f>
        <v>3.23003546099291</v>
      </c>
      <c r="N100" s="47" t="n">
        <f aca="false">M100*D$161</f>
        <v>15.5303686523366</v>
      </c>
      <c r="O100" s="28" t="n">
        <f aca="false">D$162</f>
        <v>0.358510638297872</v>
      </c>
      <c r="P100" s="28" t="n">
        <f aca="false">C100*D163</f>
        <v>18.5503626943005</v>
      </c>
      <c r="Q100" s="28" t="n">
        <f aca="false">D$164*C100</f>
        <v>0</v>
      </c>
      <c r="R100" s="28"/>
      <c r="S100" s="48" t="n">
        <f aca="false">C100*D$165</f>
        <v>5.69948186528497</v>
      </c>
      <c r="T100" s="37" t="n">
        <f aca="false">D$166</f>
        <v>7.6193724420191</v>
      </c>
      <c r="U100" s="44" t="n">
        <f aca="false">D100-E100+F100+I100+J100+N100+O100+P100+Q100+R100+S100+T100</f>
        <v>142.523681344679</v>
      </c>
      <c r="V100" s="38"/>
      <c r="W100" s="38"/>
      <c r="X100" s="38" t="n">
        <f aca="false">U100+V100+W100</f>
        <v>142.523681344679</v>
      </c>
      <c r="Y100" s="124" t="n">
        <v>77.5319555281926</v>
      </c>
      <c r="Z100" s="125" t="n">
        <v>0</v>
      </c>
      <c r="AA100" s="30" t="n">
        <f aca="false">SUM(X100:Z100)</f>
        <v>220.055636872872</v>
      </c>
      <c r="AB100" s="128" t="n">
        <v>88</v>
      </c>
      <c r="AC100" s="6"/>
      <c r="AD100" s="6"/>
      <c r="AE100" s="6"/>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row>
    <row r="101" customFormat="false" ht="12.75" hidden="false" customHeight="false" outlineLevel="0" collapsed="false">
      <c r="A101" s="43" t="n">
        <v>89</v>
      </c>
      <c r="B101" s="58" t="s">
        <v>116</v>
      </c>
      <c r="C101" s="29" t="n">
        <v>2</v>
      </c>
      <c r="D101" s="30" t="n">
        <f aca="false">D$158</f>
        <v>56.9884057971015</v>
      </c>
      <c r="E101" s="30"/>
      <c r="F101" s="30" t="n">
        <f aca="false">15.87*V$162/2276.802</f>
        <v>9.07672867469372</v>
      </c>
      <c r="G101" s="45" t="n">
        <v>-1</v>
      </c>
      <c r="H101" s="45" t="n">
        <f aca="false">G101+I$160</f>
        <v>-1.3555</v>
      </c>
      <c r="I101" s="33" t="n">
        <f aca="false">H101*D$159</f>
        <v>-16.9838465645161</v>
      </c>
      <c r="J101" s="33" t="n">
        <f aca="false">H101*D$160</f>
        <v>-6.67286414516129</v>
      </c>
      <c r="K101" s="45" t="n">
        <v>-0.73</v>
      </c>
      <c r="L101" s="46"/>
      <c r="M101" s="45" t="n">
        <f aca="false">L101+K101+I161</f>
        <v>-0.499964539007092</v>
      </c>
      <c r="N101" s="47" t="n">
        <f aca="false">M101*D$161</f>
        <v>-2.40388494109252</v>
      </c>
      <c r="O101" s="28" t="n">
        <f aca="false">D$162</f>
        <v>0.358510638297872</v>
      </c>
      <c r="P101" s="28" t="n">
        <f aca="false">C101*D163</f>
        <v>18.5503626943005</v>
      </c>
      <c r="Q101" s="28" t="n">
        <f aca="false">D$164*C101</f>
        <v>0</v>
      </c>
      <c r="R101" s="28"/>
      <c r="S101" s="48" t="n">
        <f aca="false">C101*D$165</f>
        <v>5.69948186528497</v>
      </c>
      <c r="T101" s="37" t="n">
        <f aca="false">D$166</f>
        <v>7.6193724420191</v>
      </c>
      <c r="U101" s="44" t="n">
        <f aca="false">D101-E101+F101+I101+J101+N101+O101+P101+Q101+R101+S101+T101</f>
        <v>72.2322664609277</v>
      </c>
      <c r="V101" s="38"/>
      <c r="W101" s="38"/>
      <c r="X101" s="38" t="n">
        <f aca="false">U101+V101+W101</f>
        <v>72.2322664609277</v>
      </c>
      <c r="Y101" s="124" t="n">
        <v>0</v>
      </c>
      <c r="Z101" s="125" t="n">
        <v>0</v>
      </c>
      <c r="AA101" s="30" t="n">
        <f aca="false">SUM(X101:Z101)</f>
        <v>72.2322664609277</v>
      </c>
      <c r="AB101" s="128" t="n">
        <v>89</v>
      </c>
      <c r="AC101" s="6"/>
      <c r="AD101" s="6"/>
      <c r="AE101" s="6"/>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row>
    <row r="102" customFormat="false" ht="12.75" hidden="false" customHeight="false" outlineLevel="0" collapsed="false">
      <c r="A102" s="43" t="n">
        <v>90</v>
      </c>
      <c r="B102" s="55" t="s">
        <v>117</v>
      </c>
      <c r="C102" s="29" t="n">
        <v>2</v>
      </c>
      <c r="D102" s="30" t="n">
        <f aca="false">D$158</f>
        <v>56.9884057971015</v>
      </c>
      <c r="E102" s="30"/>
      <c r="F102" s="30" t="n">
        <f aca="false">15.87*V$162/2276.802</f>
        <v>9.07672867469372</v>
      </c>
      <c r="G102" s="45" t="n">
        <v>4</v>
      </c>
      <c r="H102" s="45" t="n">
        <f aca="false">G102+I$160</f>
        <v>3.6445</v>
      </c>
      <c r="I102" s="33" t="n">
        <f aca="false">H102*D$159</f>
        <v>45.6640566612903</v>
      </c>
      <c r="J102" s="33" t="n">
        <f aca="false">H102*D$160</f>
        <v>17.9411681129032</v>
      </c>
      <c r="K102" s="45" t="n">
        <v>4</v>
      </c>
      <c r="L102" s="46"/>
      <c r="M102" s="45" t="n">
        <f aca="false">L102+K102+I161</f>
        <v>4.23003546099291</v>
      </c>
      <c r="N102" s="47" t="n">
        <f aca="false">M102*D$161</f>
        <v>20.3384795352935</v>
      </c>
      <c r="O102" s="28" t="n">
        <f aca="false">D$162</f>
        <v>0.358510638297872</v>
      </c>
      <c r="P102" s="28" t="n">
        <f aca="false">C102*D163</f>
        <v>18.5503626943005</v>
      </c>
      <c r="Q102" s="28" t="n">
        <f aca="false">D$164*C102</f>
        <v>0</v>
      </c>
      <c r="R102" s="28"/>
      <c r="S102" s="48" t="n">
        <f aca="false">C102*D$165</f>
        <v>5.69948186528497</v>
      </c>
      <c r="T102" s="37" t="n">
        <f aca="false">E$166</f>
        <v>9.75279672578445</v>
      </c>
      <c r="U102" s="44" t="n">
        <f aca="false">D102-E102+F102+I102+J102+N102+O102+P102+Q102+R102+S102+T102</f>
        <v>184.36999070495</v>
      </c>
      <c r="V102" s="38"/>
      <c r="W102" s="38"/>
      <c r="X102" s="38" t="n">
        <f aca="false">U102+V102+W102</f>
        <v>184.36999070495</v>
      </c>
      <c r="Y102" s="124" t="n">
        <v>151.362831721239</v>
      </c>
      <c r="Z102" s="125" t="n">
        <v>0</v>
      </c>
      <c r="AA102" s="30" t="n">
        <f aca="false">SUM(X102:Z102)</f>
        <v>335.732822426189</v>
      </c>
      <c r="AB102" s="128" t="n">
        <v>90</v>
      </c>
      <c r="AC102" s="6"/>
      <c r="AD102" s="6"/>
      <c r="AE102" s="6"/>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row>
    <row r="103" customFormat="false" ht="12.75" hidden="false" customHeight="false" outlineLevel="0" collapsed="false">
      <c r="A103" s="43" t="n">
        <v>91</v>
      </c>
      <c r="B103" s="55" t="s">
        <v>118</v>
      </c>
      <c r="C103" s="29" t="n">
        <v>1</v>
      </c>
      <c r="D103" s="30" t="n">
        <f aca="false">D$158</f>
        <v>56.9884057971015</v>
      </c>
      <c r="E103" s="30"/>
      <c r="F103" s="30" t="n">
        <f aca="false">15.87*V$162/2276.802</f>
        <v>9.07672867469372</v>
      </c>
      <c r="G103" s="45" t="n">
        <v>2</v>
      </c>
      <c r="H103" s="45" t="n">
        <f aca="false">G103+I$160</f>
        <v>1.6445</v>
      </c>
      <c r="I103" s="33" t="n">
        <f aca="false">H103*D$159</f>
        <v>20.6048953709677</v>
      </c>
      <c r="J103" s="33" t="n">
        <f aca="false">H103*D$160</f>
        <v>8.09555520967742</v>
      </c>
      <c r="K103" s="45" t="n">
        <v>3</v>
      </c>
      <c r="L103" s="46"/>
      <c r="M103" s="45" t="n">
        <f aca="false">L103+K103+I161</f>
        <v>3.23003546099291</v>
      </c>
      <c r="N103" s="47" t="n">
        <f aca="false">M103*D$161</f>
        <v>15.5303686523366</v>
      </c>
      <c r="O103" s="28" t="n">
        <f aca="false">D$162</f>
        <v>0.358510638297872</v>
      </c>
      <c r="P103" s="28" t="n">
        <f aca="false">C103*D163</f>
        <v>9.27518134715026</v>
      </c>
      <c r="Q103" s="28" t="n">
        <f aca="false">D$164*C103</f>
        <v>0</v>
      </c>
      <c r="R103" s="28"/>
      <c r="S103" s="48" t="n">
        <f aca="false">C103*D$165</f>
        <v>2.84974093264249</v>
      </c>
      <c r="T103" s="37" t="n">
        <f aca="false">D$166</f>
        <v>7.6193724420191</v>
      </c>
      <c r="U103" s="44" t="n">
        <f aca="false">D103-E103+F103+I103+J103+N103+O103+P103+Q103+R103+S103+T103</f>
        <v>130.398759064887</v>
      </c>
      <c r="V103" s="38"/>
      <c r="W103" s="38"/>
      <c r="X103" s="38" t="n">
        <f aca="false">U103+V103+W103</f>
        <v>130.398759064887</v>
      </c>
      <c r="Y103" s="130" t="n">
        <v>223.9849598289</v>
      </c>
      <c r="Z103" s="131" t="n">
        <v>6.70423578701763</v>
      </c>
      <c r="AA103" s="132" t="n">
        <f aca="false">SUM(X103:Z103)</f>
        <v>361.087954680804</v>
      </c>
      <c r="AB103" s="133" t="n">
        <v>91</v>
      </c>
      <c r="AC103" s="6"/>
      <c r="AD103" s="6"/>
      <c r="AE103" s="6"/>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row>
    <row r="104" customFormat="false" ht="12.75" hidden="false" customHeight="false" outlineLevel="0" collapsed="false">
      <c r="A104" s="43" t="n">
        <v>92</v>
      </c>
      <c r="B104" s="54" t="s">
        <v>119</v>
      </c>
      <c r="C104" s="29" t="n">
        <v>2</v>
      </c>
      <c r="D104" s="30" t="n">
        <f aca="false">D$158</f>
        <v>56.9884057971015</v>
      </c>
      <c r="E104" s="30"/>
      <c r="F104" s="30" t="n">
        <f aca="false">15.87*V$162/2276.802</f>
        <v>9.07672867469372</v>
      </c>
      <c r="G104" s="45" t="n">
        <v>1.7</v>
      </c>
      <c r="H104" s="45" t="n">
        <f aca="false">G104+I$160</f>
        <v>1.3445</v>
      </c>
      <c r="I104" s="33" t="n">
        <f aca="false">H104*D$159</f>
        <v>16.8460211774194</v>
      </c>
      <c r="J104" s="33" t="n">
        <f aca="false">H104*D$160</f>
        <v>6.61871327419355</v>
      </c>
      <c r="K104" s="45" t="n">
        <v>3.24</v>
      </c>
      <c r="L104" s="46"/>
      <c r="M104" s="45" t="n">
        <f aca="false">L104+K104+I161</f>
        <v>3.47003546099291</v>
      </c>
      <c r="N104" s="47" t="n">
        <f aca="false">M104*D$161</f>
        <v>16.6843152642463</v>
      </c>
      <c r="O104" s="28" t="n">
        <f aca="false">D$162</f>
        <v>0.358510638297872</v>
      </c>
      <c r="P104" s="28" t="n">
        <f aca="false">C104*D163</f>
        <v>18.5503626943005</v>
      </c>
      <c r="Q104" s="28" t="n">
        <f aca="false">D$164*C104</f>
        <v>0</v>
      </c>
      <c r="R104" s="28"/>
      <c r="S104" s="48" t="n">
        <f aca="false">C104*D$165</f>
        <v>5.69948186528497</v>
      </c>
      <c r="T104" s="37" t="n">
        <f aca="false">D$166</f>
        <v>7.6193724420191</v>
      </c>
      <c r="U104" s="44" t="n">
        <f aca="false">D104-E104+F104+I104+J104+N104+O104+P104+Q104+R104+S104+T104</f>
        <v>138.441911827557</v>
      </c>
      <c r="V104" s="38"/>
      <c r="W104" s="38"/>
      <c r="X104" s="38" t="n">
        <f aca="false">U104+V104+W104</f>
        <v>138.441911827557</v>
      </c>
      <c r="Y104" s="124" t="n">
        <v>0.00453058192704248</v>
      </c>
      <c r="Z104" s="125" t="n">
        <v>0</v>
      </c>
      <c r="AA104" s="126" t="n">
        <f aca="false">SUM(X104:Z104)</f>
        <v>138.446442409484</v>
      </c>
      <c r="AB104" s="127" t="n">
        <v>92</v>
      </c>
      <c r="AC104" s="6"/>
      <c r="AD104" s="6"/>
      <c r="AE104" s="6"/>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row>
    <row r="105" customFormat="false" ht="12.75" hidden="false" customHeight="false" outlineLevel="0" collapsed="false">
      <c r="A105" s="43" t="n">
        <v>93</v>
      </c>
      <c r="B105" s="55" t="s">
        <v>120</v>
      </c>
      <c r="C105" s="29" t="n">
        <v>0</v>
      </c>
      <c r="D105" s="30" t="n">
        <f aca="false">D$158</f>
        <v>56.9884057971015</v>
      </c>
      <c r="E105" s="30"/>
      <c r="F105" s="30" t="n">
        <f aca="false">15.87*V$162/2276.802</f>
        <v>9.07672867469372</v>
      </c>
      <c r="G105" s="45" t="n">
        <v>0</v>
      </c>
      <c r="H105" s="45" t="n">
        <v>0</v>
      </c>
      <c r="I105" s="33" t="n">
        <f aca="false">H105*D$159</f>
        <v>0</v>
      </c>
      <c r="J105" s="33" t="n">
        <f aca="false">H105*D$160</f>
        <v>0</v>
      </c>
      <c r="K105" s="45" t="n">
        <v>2</v>
      </c>
      <c r="L105" s="46"/>
      <c r="M105" s="45" t="n">
        <f aca="false">L105+K105+I161</f>
        <v>2.23003546099291</v>
      </c>
      <c r="N105" s="47" t="n">
        <f aca="false">M105*D$161</f>
        <v>10.7222577693798</v>
      </c>
      <c r="O105" s="28" t="n">
        <f aca="false">D$162</f>
        <v>0.358510638297872</v>
      </c>
      <c r="P105" s="28" t="n">
        <f aca="false">C105*D163</f>
        <v>0</v>
      </c>
      <c r="Q105" s="28" t="n">
        <f aca="false">D$164*C105</f>
        <v>0</v>
      </c>
      <c r="R105" s="28"/>
      <c r="S105" s="48" t="n">
        <f aca="false">C105*D$165</f>
        <v>0</v>
      </c>
      <c r="T105" s="37" t="n">
        <f aca="false">E$166</f>
        <v>9.75279672578445</v>
      </c>
      <c r="U105" s="44" t="n">
        <f aca="false">D105-E105+F105+I105+J105+N105+O105+P105+Q105+R105+S105+T105</f>
        <v>86.8986996052573</v>
      </c>
      <c r="V105" s="38"/>
      <c r="W105" s="38"/>
      <c r="X105" s="38" t="n">
        <f aca="false">U105+V105+W105</f>
        <v>86.8986996052573</v>
      </c>
      <c r="Y105" s="130" t="n">
        <v>46.8432856062099</v>
      </c>
      <c r="Z105" s="131" t="n">
        <v>2.27386134636021E-005</v>
      </c>
      <c r="AA105" s="132" t="n">
        <f aca="false">SUM(X105:Z105)</f>
        <v>133.742007950081</v>
      </c>
      <c r="AB105" s="133" t="n">
        <v>93</v>
      </c>
      <c r="AC105" s="6" t="s">
        <v>121</v>
      </c>
      <c r="AD105" s="6"/>
      <c r="AE105" s="6"/>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row>
    <row r="106" customFormat="false" ht="12.75" hidden="false" customHeight="false" outlineLevel="0" collapsed="false">
      <c r="A106" s="43" t="n">
        <v>94</v>
      </c>
      <c r="B106" s="58" t="s">
        <v>122</v>
      </c>
      <c r="C106" s="29" t="n">
        <v>1</v>
      </c>
      <c r="D106" s="30" t="n">
        <f aca="false">D$158</f>
        <v>56.9884057971015</v>
      </c>
      <c r="E106" s="47"/>
      <c r="F106" s="47" t="n">
        <f aca="false">22.0175*V162/2276.802</f>
        <v>12.5927456581644</v>
      </c>
      <c r="G106" s="45" t="n">
        <v>2</v>
      </c>
      <c r="H106" s="45" t="n">
        <f aca="false">G106+I$160</f>
        <v>1.6445</v>
      </c>
      <c r="I106" s="33" t="n">
        <f aca="false">H106*D$159</f>
        <v>20.6048953709677</v>
      </c>
      <c r="J106" s="33" t="n">
        <f aca="false">H106*D$160</f>
        <v>8.09555520967742</v>
      </c>
      <c r="K106" s="45" t="n">
        <v>2</v>
      </c>
      <c r="L106" s="46"/>
      <c r="M106" s="45" t="n">
        <f aca="false">L106+K106+I161</f>
        <v>2.23003546099291</v>
      </c>
      <c r="N106" s="47" t="n">
        <f aca="false">M106*D$161</f>
        <v>10.7222577693798</v>
      </c>
      <c r="O106" s="28" t="n">
        <f aca="false">D$162</f>
        <v>0.358510638297872</v>
      </c>
      <c r="P106" s="28" t="n">
        <f aca="false">C106*D163</f>
        <v>9.27518134715026</v>
      </c>
      <c r="Q106" s="28" t="n">
        <f aca="false">D$164*C106</f>
        <v>0</v>
      </c>
      <c r="R106" s="28"/>
      <c r="S106" s="48" t="n">
        <f aca="false">C106*D$165</f>
        <v>2.84974093264249</v>
      </c>
      <c r="T106" s="37" t="n">
        <f aca="false">D$166</f>
        <v>7.6193724420191</v>
      </c>
      <c r="U106" s="44" t="n">
        <f aca="false">D106-E106+F106+I106+J106+N106+O106+P106+Q106+R106+S106+T106</f>
        <v>129.1066651654</v>
      </c>
      <c r="V106" s="38"/>
      <c r="W106" s="38"/>
      <c r="X106" s="38" t="n">
        <f aca="false">U106+V106+W106</f>
        <v>129.1066651654</v>
      </c>
      <c r="Y106" s="130" t="n">
        <v>87.7777033477226</v>
      </c>
      <c r="Z106" s="131" t="n">
        <v>1.51081251556799</v>
      </c>
      <c r="AA106" s="132" t="n">
        <f aca="false">SUM(X106:Z106)</f>
        <v>218.395181028691</v>
      </c>
      <c r="AB106" s="133" t="n">
        <v>94</v>
      </c>
      <c r="AC106" s="6"/>
      <c r="AD106" s="6"/>
      <c r="AE106" s="6"/>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row>
    <row r="107" customFormat="false" ht="12.75" hidden="false" customHeight="false" outlineLevel="0" collapsed="false">
      <c r="A107" s="43" t="n">
        <v>95</v>
      </c>
      <c r="B107" s="58" t="s">
        <v>123</v>
      </c>
      <c r="C107" s="29" t="n">
        <v>1</v>
      </c>
      <c r="D107" s="30" t="n">
        <f aca="false">D$158</f>
        <v>56.9884057971015</v>
      </c>
      <c r="E107" s="30"/>
      <c r="F107" s="30" t="n">
        <f aca="false">15.87*V$162/2276.802</f>
        <v>9.07672867469372</v>
      </c>
      <c r="G107" s="45" t="n">
        <v>3</v>
      </c>
      <c r="H107" s="45" t="n">
        <f aca="false">G107+I$160</f>
        <v>2.6445</v>
      </c>
      <c r="I107" s="33" t="n">
        <f aca="false">H107*D$159</f>
        <v>33.134476016129</v>
      </c>
      <c r="J107" s="33" t="n">
        <f aca="false">H107*D$160</f>
        <v>13.0183616612903</v>
      </c>
      <c r="K107" s="45" t="n">
        <v>2</v>
      </c>
      <c r="L107" s="46" t="n">
        <v>3</v>
      </c>
      <c r="M107" s="45" t="n">
        <f aca="false">L107+K107+I161</f>
        <v>5.23003546099291</v>
      </c>
      <c r="N107" s="47" t="n">
        <f aca="false">M107*D$161</f>
        <v>25.1465904182504</v>
      </c>
      <c r="O107" s="28" t="n">
        <f aca="false">D$162</f>
        <v>0.358510638297872</v>
      </c>
      <c r="P107" s="28" t="n">
        <f aca="false">C107*D163</f>
        <v>9.27518134715026</v>
      </c>
      <c r="Q107" s="28" t="n">
        <f aca="false">D$164*C107</f>
        <v>0</v>
      </c>
      <c r="R107" s="28"/>
      <c r="S107" s="48" t="n">
        <f aca="false">C107*D$165</f>
        <v>2.84974093264249</v>
      </c>
      <c r="T107" s="37" t="n">
        <f aca="false">D$166</f>
        <v>7.6193724420191</v>
      </c>
      <c r="U107" s="44" t="n">
        <f aca="false">D107-E107+F107+I107+J107+N107+O107+P107+Q107+R107+S107+T107</f>
        <v>157.467367927575</v>
      </c>
      <c r="V107" s="38"/>
      <c r="W107" s="38"/>
      <c r="X107" s="38" t="n">
        <f aca="false">U107+V107+W107</f>
        <v>157.467367927575</v>
      </c>
      <c r="Y107" s="124" t="n">
        <v>0.00135162755788087</v>
      </c>
      <c r="Z107" s="125" t="n">
        <v>0</v>
      </c>
      <c r="AA107" s="30" t="n">
        <f aca="false">SUM(X107:Z107)</f>
        <v>157.468719555133</v>
      </c>
      <c r="AB107" s="128" t="n">
        <v>95</v>
      </c>
      <c r="AC107" s="6"/>
      <c r="AD107" s="6"/>
      <c r="AE107" s="6"/>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row>
    <row r="108" customFormat="false" ht="12.75" hidden="false" customHeight="false" outlineLevel="0" collapsed="false">
      <c r="A108" s="43" t="n">
        <v>96</v>
      </c>
      <c r="B108" s="58" t="s">
        <v>124</v>
      </c>
      <c r="C108" s="29" t="n">
        <v>1</v>
      </c>
      <c r="D108" s="30" t="n">
        <f aca="false">D$158</f>
        <v>56.9884057971015</v>
      </c>
      <c r="E108" s="30"/>
      <c r="F108" s="30" t="n">
        <f aca="false">15.87*V$162/2276.802</f>
        <v>9.07672867469372</v>
      </c>
      <c r="G108" s="45" t="n">
        <v>0</v>
      </c>
      <c r="H108" s="45" t="n">
        <f aca="false">G108+I$160</f>
        <v>-0.3555</v>
      </c>
      <c r="I108" s="33" t="n">
        <f aca="false">H108*D$159</f>
        <v>-4.45426591935484</v>
      </c>
      <c r="J108" s="33" t="n">
        <f aca="false">H108*D$160</f>
        <v>-1.75005769354839</v>
      </c>
      <c r="K108" s="45" t="n">
        <v>-3</v>
      </c>
      <c r="L108" s="46"/>
      <c r="M108" s="45" t="n">
        <f aca="false">L108+K108+I161</f>
        <v>-2.76996453900709</v>
      </c>
      <c r="N108" s="47" t="n">
        <f aca="false">M108*D$161</f>
        <v>-13.3182966454046</v>
      </c>
      <c r="O108" s="28" t="n">
        <f aca="false">D$162</f>
        <v>0.358510638297872</v>
      </c>
      <c r="P108" s="28" t="n">
        <f aca="false">C108*D163</f>
        <v>9.27518134715026</v>
      </c>
      <c r="Q108" s="28" t="n">
        <f aca="false">D$164*C108</f>
        <v>0</v>
      </c>
      <c r="R108" s="28"/>
      <c r="S108" s="48" t="n">
        <f aca="false">C108*D$165</f>
        <v>2.84974093264249</v>
      </c>
      <c r="T108" s="37" t="n">
        <f aca="false">D$166</f>
        <v>7.6193724420191</v>
      </c>
      <c r="U108" s="44" t="n">
        <f aca="false">D108-E108+F108+I108+J108+N108+O108+P108+Q108+R108+S108+T108</f>
        <v>66.645319573597</v>
      </c>
      <c r="V108" s="38"/>
      <c r="W108" s="38"/>
      <c r="X108" s="38" t="n">
        <f aca="false">U108+V108+W108</f>
        <v>66.645319573597</v>
      </c>
      <c r="Y108" s="130" t="n">
        <v>385.116641980636</v>
      </c>
      <c r="Z108" s="131" t="n">
        <v>17.3943815807856</v>
      </c>
      <c r="AA108" s="132" t="n">
        <f aca="false">SUM(X108:Z108)</f>
        <v>469.156343135019</v>
      </c>
      <c r="AB108" s="133" t="n">
        <v>96</v>
      </c>
      <c r="AC108" s="6"/>
      <c r="AD108" s="6"/>
      <c r="AE108" s="6"/>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row>
    <row r="109" customFormat="false" ht="12.75" hidden="false" customHeight="false" outlineLevel="0" collapsed="false">
      <c r="A109" s="43" t="n">
        <v>97</v>
      </c>
      <c r="B109" s="55" t="s">
        <v>70</v>
      </c>
      <c r="C109" s="29" t="n">
        <v>2</v>
      </c>
      <c r="D109" s="30" t="n">
        <f aca="false">D$158</f>
        <v>56.9884057971015</v>
      </c>
      <c r="E109" s="30"/>
      <c r="F109" s="30" t="n">
        <f aca="false">15.87*V$162/2276.802</f>
        <v>9.07672867469372</v>
      </c>
      <c r="G109" s="45" t="n">
        <v>2</v>
      </c>
      <c r="H109" s="45" t="n">
        <f aca="false">G109+I$160</f>
        <v>1.6445</v>
      </c>
      <c r="I109" s="33" t="n">
        <f aca="false">H109*D$159</f>
        <v>20.6048953709677</v>
      </c>
      <c r="J109" s="33" t="n">
        <f aca="false">H109*D$160</f>
        <v>8.09555520967742</v>
      </c>
      <c r="K109" s="45" t="n">
        <v>3</v>
      </c>
      <c r="L109" s="46"/>
      <c r="M109" s="45" t="n">
        <f aca="false">L109+K109+I161</f>
        <v>3.23003546099291</v>
      </c>
      <c r="N109" s="47" t="n">
        <f aca="false">M109*D$161</f>
        <v>15.5303686523366</v>
      </c>
      <c r="O109" s="28" t="n">
        <f aca="false">D$162</f>
        <v>0.358510638297872</v>
      </c>
      <c r="P109" s="28" t="n">
        <f aca="false">C109*D163</f>
        <v>18.5503626943005</v>
      </c>
      <c r="Q109" s="28" t="n">
        <f aca="false">D$164*C109</f>
        <v>0</v>
      </c>
      <c r="R109" s="28"/>
      <c r="S109" s="48" t="n">
        <f aca="false">C109*D$165</f>
        <v>5.69948186528497</v>
      </c>
      <c r="T109" s="37" t="n">
        <f aca="false">D$166</f>
        <v>7.6193724420191</v>
      </c>
      <c r="U109" s="44" t="n">
        <f aca="false">D109-E109+F109+I109+J109+N109+O109+P109+Q109+R109+S109+T109</f>
        <v>142.523681344679</v>
      </c>
      <c r="V109" s="38"/>
      <c r="W109" s="38"/>
      <c r="X109" s="38" t="n">
        <f aca="false">U109+V109+W109</f>
        <v>142.523681344679</v>
      </c>
      <c r="Y109" s="124" t="n">
        <v>265.145796783649</v>
      </c>
      <c r="Z109" s="125" t="n">
        <v>4.11668498043579</v>
      </c>
      <c r="AA109" s="30" t="n">
        <f aca="false">SUM(X109:Z109)</f>
        <v>411.786163108764</v>
      </c>
      <c r="AB109" s="128" t="n">
        <v>97</v>
      </c>
      <c r="AC109" s="6"/>
      <c r="AD109" s="6"/>
      <c r="AE109" s="6"/>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row>
    <row r="110" customFormat="false" ht="12.75" hidden="false" customHeight="false" outlineLevel="0" collapsed="false">
      <c r="A110" s="43" t="n">
        <v>98</v>
      </c>
      <c r="B110" s="55" t="s">
        <v>125</v>
      </c>
      <c r="C110" s="29" t="n">
        <v>2</v>
      </c>
      <c r="D110" s="30" t="n">
        <f aca="false">D$158</f>
        <v>56.9884057971015</v>
      </c>
      <c r="E110" s="30"/>
      <c r="F110" s="30" t="n">
        <f aca="false">15.87*V$162/2276.802</f>
        <v>9.07672867469372</v>
      </c>
      <c r="G110" s="45" t="n">
        <v>-2</v>
      </c>
      <c r="H110" s="45" t="n">
        <f aca="false">G110+I$160</f>
        <v>-2.3555</v>
      </c>
      <c r="I110" s="33" t="n">
        <f aca="false">H110*D$159</f>
        <v>-29.5134272096774</v>
      </c>
      <c r="J110" s="33" t="n">
        <f aca="false">H110*D$160</f>
        <v>-11.5956705967742</v>
      </c>
      <c r="K110" s="45" t="n">
        <v>23</v>
      </c>
      <c r="L110" s="46"/>
      <c r="M110" s="45" t="n">
        <f aca="false">L110+K110+I161</f>
        <v>23.2300354609929</v>
      </c>
      <c r="N110" s="47" t="n">
        <f aca="false">M110*D$161</f>
        <v>111.692586311474</v>
      </c>
      <c r="O110" s="28" t="n">
        <f aca="false">D$162</f>
        <v>0.358510638297872</v>
      </c>
      <c r="P110" s="28" t="n">
        <f aca="false">C110*D163</f>
        <v>18.5503626943005</v>
      </c>
      <c r="Q110" s="28" t="n">
        <f aca="false">D$164*C110</f>
        <v>0</v>
      </c>
      <c r="R110" s="28"/>
      <c r="S110" s="48" t="n">
        <f aca="false">C110*D$165</f>
        <v>5.69948186528497</v>
      </c>
      <c r="T110" s="37" t="n">
        <f aca="false">D$166</f>
        <v>7.6193724420191</v>
      </c>
      <c r="U110" s="44" t="n">
        <f aca="false">D110-E110+F110+I110+J110+N110+O110+P110+Q110+R110+S110+T110</f>
        <v>168.87635061672</v>
      </c>
      <c r="V110" s="38"/>
      <c r="W110" s="38"/>
      <c r="X110" s="38" t="n">
        <f aca="false">U110+V110+W110</f>
        <v>168.87635061672</v>
      </c>
      <c r="Y110" s="124" t="n">
        <v>127.465088469663</v>
      </c>
      <c r="Z110" s="125" t="n">
        <v>0</v>
      </c>
      <c r="AA110" s="126" t="n">
        <f aca="false">SUM(X110:Z110)</f>
        <v>296.341439086383</v>
      </c>
      <c r="AB110" s="127" t="n">
        <v>98</v>
      </c>
      <c r="AC110" s="6"/>
      <c r="AD110" s="6"/>
      <c r="AE110" s="6"/>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row>
    <row r="111" customFormat="false" ht="12.75" hidden="false" customHeight="false" outlineLevel="0" collapsed="false">
      <c r="A111" s="43" t="n">
        <v>99</v>
      </c>
      <c r="B111" s="54" t="s">
        <v>126</v>
      </c>
      <c r="C111" s="29" t="n">
        <v>2</v>
      </c>
      <c r="D111" s="30" t="n">
        <f aca="false">D$158</f>
        <v>56.9884057971015</v>
      </c>
      <c r="E111" s="30"/>
      <c r="F111" s="30" t="n">
        <f aca="false">15.87*V$162/2276.802</f>
        <v>9.07672867469372</v>
      </c>
      <c r="G111" s="45" t="n">
        <v>2</v>
      </c>
      <c r="H111" s="45" t="n">
        <f aca="false">G111+I$160</f>
        <v>1.6445</v>
      </c>
      <c r="I111" s="33" t="n">
        <f aca="false">H111*D$159</f>
        <v>20.6048953709677</v>
      </c>
      <c r="J111" s="33" t="n">
        <f aca="false">H111*D$160</f>
        <v>8.09555520967742</v>
      </c>
      <c r="K111" s="45" t="n">
        <v>3</v>
      </c>
      <c r="L111" s="46"/>
      <c r="M111" s="45" t="n">
        <f aca="false">L111+K111+I161</f>
        <v>3.23003546099291</v>
      </c>
      <c r="N111" s="47" t="n">
        <f aca="false">M111*D$161</f>
        <v>15.5303686523366</v>
      </c>
      <c r="O111" s="28" t="n">
        <f aca="false">D$162</f>
        <v>0.358510638297872</v>
      </c>
      <c r="P111" s="28" t="n">
        <f aca="false">C111*D163</f>
        <v>18.5503626943005</v>
      </c>
      <c r="Q111" s="28" t="n">
        <f aca="false">D$164*C111</f>
        <v>0</v>
      </c>
      <c r="R111" s="28"/>
      <c r="S111" s="48" t="n">
        <f aca="false">C111*D$165</f>
        <v>5.69948186528497</v>
      </c>
      <c r="T111" s="37" t="n">
        <f aca="false">D$166</f>
        <v>7.6193724420191</v>
      </c>
      <c r="U111" s="44" t="n">
        <f aca="false">D111-E111+F111+I111+J111+N111+O111+P111+Q111+R111+S111+T111</f>
        <v>142.523681344679</v>
      </c>
      <c r="V111" s="38"/>
      <c r="W111" s="38"/>
      <c r="X111" s="38" t="n">
        <f aca="false">U111+V111+W111</f>
        <v>142.523681344679</v>
      </c>
      <c r="Y111" s="124" t="n">
        <v>127.925088469663</v>
      </c>
      <c r="Z111" s="125" t="n">
        <v>0</v>
      </c>
      <c r="AA111" s="30" t="n">
        <f aca="false">SUM(X111:Z111)</f>
        <v>270.448769814343</v>
      </c>
      <c r="AB111" s="128" t="n">
        <v>99</v>
      </c>
      <c r="AC111" s="6"/>
      <c r="AD111" s="6"/>
      <c r="AE111" s="6"/>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row>
    <row r="112" customFormat="false" ht="12.75" hidden="false" customHeight="false" outlineLevel="0" collapsed="false">
      <c r="A112" s="43" t="n">
        <v>100</v>
      </c>
      <c r="B112" s="55" t="s">
        <v>127</v>
      </c>
      <c r="C112" s="29" t="n">
        <v>1</v>
      </c>
      <c r="D112" s="30" t="n">
        <f aca="false">D$158</f>
        <v>56.9884057971015</v>
      </c>
      <c r="E112" s="30"/>
      <c r="F112" s="30" t="n">
        <f aca="false">15.87*V$162/2276.802</f>
        <v>9.07672867469372</v>
      </c>
      <c r="G112" s="45" t="n">
        <v>2</v>
      </c>
      <c r="H112" s="45" t="n">
        <f aca="false">G112+I$160</f>
        <v>1.6445</v>
      </c>
      <c r="I112" s="33" t="n">
        <f aca="false">H112*D$159</f>
        <v>20.6048953709677</v>
      </c>
      <c r="J112" s="33" t="n">
        <f aca="false">H112*D$160</f>
        <v>8.09555520967742</v>
      </c>
      <c r="K112" s="45" t="n">
        <v>3</v>
      </c>
      <c r="L112" s="46"/>
      <c r="M112" s="45" t="n">
        <f aca="false">L112+K112+I161</f>
        <v>3.23003546099291</v>
      </c>
      <c r="N112" s="47" t="n">
        <f aca="false">M112*D$161</f>
        <v>15.5303686523366</v>
      </c>
      <c r="O112" s="28" t="n">
        <f aca="false">D$162</f>
        <v>0.358510638297872</v>
      </c>
      <c r="P112" s="28" t="n">
        <f aca="false">C112*D163</f>
        <v>9.27518134715026</v>
      </c>
      <c r="Q112" s="28" t="n">
        <f aca="false">D$164*C112</f>
        <v>0</v>
      </c>
      <c r="R112" s="28"/>
      <c r="S112" s="48" t="n">
        <f aca="false">C112*D$165</f>
        <v>2.84974093264249</v>
      </c>
      <c r="T112" s="37" t="n">
        <f aca="false">D$166</f>
        <v>7.6193724420191</v>
      </c>
      <c r="U112" s="44" t="n">
        <f aca="false">D112-E112+F112+I112+J112+N112+O112+P112+Q112+R112+S112+T112</f>
        <v>130.398759064887</v>
      </c>
      <c r="V112" s="38"/>
      <c r="W112" s="38"/>
      <c r="X112" s="38" t="n">
        <f aca="false">U112+V112+W112</f>
        <v>130.398759064887</v>
      </c>
      <c r="Y112" s="124" t="n">
        <v>246.948907396513</v>
      </c>
      <c r="Z112" s="125" t="n">
        <v>4.76825624210296</v>
      </c>
      <c r="AA112" s="30" t="n">
        <f aca="false">SUM(X112:Z112)</f>
        <v>382.115922703502</v>
      </c>
      <c r="AB112" s="128" t="n">
        <v>100</v>
      </c>
      <c r="AC112" s="6"/>
      <c r="AD112" s="6"/>
      <c r="AE112" s="6"/>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row>
    <row r="113" customFormat="false" ht="12.75" hidden="false" customHeight="false" outlineLevel="0" collapsed="false">
      <c r="A113" s="43" t="n">
        <v>101</v>
      </c>
      <c r="B113" s="55" t="s">
        <v>128</v>
      </c>
      <c r="C113" s="29" t="n">
        <v>1</v>
      </c>
      <c r="D113" s="30" t="n">
        <f aca="false">D$158</f>
        <v>56.9884057971015</v>
      </c>
      <c r="E113" s="30"/>
      <c r="F113" s="30" t="n">
        <f aca="false">15.87*V$162/2276.802</f>
        <v>9.07672867469372</v>
      </c>
      <c r="G113" s="45" t="n">
        <v>0.66</v>
      </c>
      <c r="H113" s="45" t="n">
        <f aca="false">G113+I$160</f>
        <v>0.3045</v>
      </c>
      <c r="I113" s="33" t="n">
        <f aca="false">H113*D$159</f>
        <v>3.81525730645162</v>
      </c>
      <c r="J113" s="33" t="n">
        <f aca="false">H113*D$160</f>
        <v>1.49899456451613</v>
      </c>
      <c r="K113" s="45" t="n">
        <v>0.94</v>
      </c>
      <c r="L113" s="46"/>
      <c r="M113" s="45" t="n">
        <f aca="false">L113+K113+I161</f>
        <v>1.17003546099291</v>
      </c>
      <c r="N113" s="47" t="n">
        <f aca="false">M113*D$161</f>
        <v>5.62566023344547</v>
      </c>
      <c r="O113" s="28" t="n">
        <f aca="false">D$162</f>
        <v>0.358510638297872</v>
      </c>
      <c r="P113" s="28" t="n">
        <f aca="false">C113*D163</f>
        <v>9.27518134715026</v>
      </c>
      <c r="Q113" s="28" t="n">
        <f aca="false">D$164*C113</f>
        <v>0</v>
      </c>
      <c r="R113" s="28"/>
      <c r="S113" s="48" t="n">
        <f aca="false">C113*D$165</f>
        <v>2.84974093264249</v>
      </c>
      <c r="T113" s="37" t="n">
        <f aca="false">D$166</f>
        <v>7.6193724420191</v>
      </c>
      <c r="U113" s="44" t="n">
        <f aca="false">D113-E113+F113+I113+J113+N113+O113+P113+Q113+R113+S113+T113</f>
        <v>97.1078519363181</v>
      </c>
      <c r="V113" s="38"/>
      <c r="W113" s="38"/>
      <c r="X113" s="38" t="n">
        <f aca="false">U113+V113+W113</f>
        <v>97.1078519363181</v>
      </c>
      <c r="Y113" s="124" t="n">
        <v>0.00337972013569754</v>
      </c>
      <c r="Z113" s="125" t="n">
        <v>0</v>
      </c>
      <c r="AA113" s="30" t="n">
        <f aca="false">SUM(X113:Z113)</f>
        <v>97.1112316564538</v>
      </c>
      <c r="AB113" s="128" t="n">
        <v>101</v>
      </c>
      <c r="AC113" s="6"/>
      <c r="AD113" s="6"/>
      <c r="AE113" s="6"/>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row>
    <row r="114" customFormat="false" ht="12.75" hidden="false" customHeight="false" outlineLevel="0" collapsed="false">
      <c r="A114" s="43" t="n">
        <v>102</v>
      </c>
      <c r="B114" s="58" t="s">
        <v>129</v>
      </c>
      <c r="C114" s="29" t="n">
        <v>0</v>
      </c>
      <c r="D114" s="30" t="n">
        <f aca="false">D$158</f>
        <v>56.9884057971015</v>
      </c>
      <c r="E114" s="30"/>
      <c r="F114" s="30" t="n">
        <f aca="false">15.87*V$162/2276.802</f>
        <v>9.07672867469372</v>
      </c>
      <c r="G114" s="45" t="n">
        <v>0</v>
      </c>
      <c r="H114" s="45" t="n">
        <f aca="false">G114+I$160</f>
        <v>-0.3555</v>
      </c>
      <c r="I114" s="33" t="n">
        <f aca="false">H114*D$159</f>
        <v>-4.45426591935484</v>
      </c>
      <c r="J114" s="33" t="n">
        <f aca="false">H114*D$160</f>
        <v>-1.75005769354839</v>
      </c>
      <c r="K114" s="45" t="n">
        <v>0</v>
      </c>
      <c r="L114" s="46"/>
      <c r="M114" s="45" t="n">
        <f aca="false">L114+K114+I161</f>
        <v>0.230035460992908</v>
      </c>
      <c r="N114" s="47" t="n">
        <f aca="false">M114*D$161</f>
        <v>1.106036003466</v>
      </c>
      <c r="O114" s="28" t="n">
        <f aca="false">D$162</f>
        <v>0.358510638297872</v>
      </c>
      <c r="P114" s="28" t="n">
        <f aca="false">C114*D163</f>
        <v>0</v>
      </c>
      <c r="Q114" s="28" t="n">
        <f aca="false">D$164*C114</f>
        <v>0</v>
      </c>
      <c r="R114" s="28"/>
      <c r="S114" s="48" t="n">
        <f aca="false">C114*D$165</f>
        <v>0</v>
      </c>
      <c r="T114" s="37" t="n">
        <f aca="false">D$166</f>
        <v>7.6193724420191</v>
      </c>
      <c r="U114" s="44" t="n">
        <f aca="false">D114-E114+F114+I114+J114+N114+O114+P114+Q114+R114+S114+T114</f>
        <v>68.9447299426749</v>
      </c>
      <c r="V114" s="38"/>
      <c r="W114" s="38"/>
      <c r="X114" s="38" t="n">
        <f aca="false">U114+V114+W114</f>
        <v>68.9447299426749</v>
      </c>
      <c r="Y114" s="124" t="n">
        <v>0.00331345484439538</v>
      </c>
      <c r="Z114" s="125" t="n">
        <v>0</v>
      </c>
      <c r="AA114" s="126" t="n">
        <f aca="false">SUM(X114:Z114)</f>
        <v>68.9480433975193</v>
      </c>
      <c r="AB114" s="127" t="n">
        <v>102</v>
      </c>
      <c r="AC114" s="6"/>
      <c r="AD114" s="6"/>
      <c r="AE114" s="6"/>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row>
    <row r="115" customFormat="false" ht="12.75" hidden="false" customHeight="false" outlineLevel="0" collapsed="false">
      <c r="A115" s="43" t="n">
        <v>103</v>
      </c>
      <c r="B115" s="55" t="s">
        <v>130</v>
      </c>
      <c r="C115" s="29" t="n">
        <v>3</v>
      </c>
      <c r="D115" s="30" t="n">
        <f aca="false">D$158</f>
        <v>56.9884057971015</v>
      </c>
      <c r="E115" s="30"/>
      <c r="F115" s="30" t="n">
        <f aca="false">15.87*V$162/2276.802</f>
        <v>9.07672867469372</v>
      </c>
      <c r="G115" s="45" t="n">
        <v>6.43</v>
      </c>
      <c r="H115" s="45" t="n">
        <f aca="false">G115+I$160</f>
        <v>6.0745</v>
      </c>
      <c r="I115" s="33" t="n">
        <f aca="false">H115*D$159</f>
        <v>76.1109376290323</v>
      </c>
      <c r="J115" s="33" t="n">
        <f aca="false">H115*D$160</f>
        <v>29.9035877903226</v>
      </c>
      <c r="K115" s="45" t="n">
        <v>4.03</v>
      </c>
      <c r="L115" s="46"/>
      <c r="M115" s="45" t="n">
        <f aca="false">L115+K115+I161</f>
        <v>4.26003546099291</v>
      </c>
      <c r="N115" s="47" t="n">
        <f aca="false">M115*D$161</f>
        <v>20.4827228617822</v>
      </c>
      <c r="O115" s="28" t="n">
        <f aca="false">D$162</f>
        <v>0.358510638297872</v>
      </c>
      <c r="P115" s="28" t="n">
        <f aca="false">C115*D163</f>
        <v>27.8255440414508</v>
      </c>
      <c r="Q115" s="28" t="n">
        <f aca="false">D$164*C115</f>
        <v>0</v>
      </c>
      <c r="R115" s="28"/>
      <c r="S115" s="48" t="n">
        <f aca="false">C115*D$165</f>
        <v>8.54922279792746</v>
      </c>
      <c r="T115" s="37" t="n">
        <f aca="false">D$166</f>
        <v>7.6193724420191</v>
      </c>
      <c r="U115" s="44" t="n">
        <f aca="false">D115-E115+F115+I115+J115+N115+O115+P115+Q115+R115+S115+T115</f>
        <v>236.915032672627</v>
      </c>
      <c r="V115" s="38"/>
      <c r="W115" s="38"/>
      <c r="X115" s="38" t="n">
        <f aca="false">U115+V115+W115</f>
        <v>236.915032672627</v>
      </c>
      <c r="Y115" s="124" t="n">
        <v>0</v>
      </c>
      <c r="Z115" s="125" t="n">
        <v>0</v>
      </c>
      <c r="AA115" s="126" t="n">
        <f aca="false">SUM(X115:Z115)</f>
        <v>236.915032672627</v>
      </c>
      <c r="AB115" s="127" t="n">
        <v>103</v>
      </c>
      <c r="AC115" s="6"/>
      <c r="AD115" s="6"/>
      <c r="AE115" s="6"/>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row>
    <row r="116" customFormat="false" ht="12.75" hidden="false" customHeight="false" outlineLevel="0" collapsed="false">
      <c r="A116" s="43" t="n">
        <v>104</v>
      </c>
      <c r="B116" s="55" t="s">
        <v>64</v>
      </c>
      <c r="C116" s="29" t="n">
        <v>2</v>
      </c>
      <c r="D116" s="30" t="n">
        <f aca="false">D$158</f>
        <v>56.9884057971015</v>
      </c>
      <c r="E116" s="30" t="n">
        <f aca="false">I158</f>
        <v>95.495652173913</v>
      </c>
      <c r="F116" s="30" t="n">
        <f aca="false">15.87*V$162/2276.802</f>
        <v>9.07672867469372</v>
      </c>
      <c r="G116" s="45" t="n">
        <v>1.13</v>
      </c>
      <c r="H116" s="45" t="n">
        <f aca="false">G116+I$160</f>
        <v>0.7745</v>
      </c>
      <c r="I116" s="33" t="n">
        <f aca="false">H116*D$159</f>
        <v>9.70416020967742</v>
      </c>
      <c r="J116" s="33" t="n">
        <f aca="false">H116*D$160</f>
        <v>3.81271359677419</v>
      </c>
      <c r="K116" s="45" t="n">
        <v>1.46</v>
      </c>
      <c r="L116" s="46"/>
      <c r="M116" s="45" t="n">
        <f aca="false">L116+K116+I161</f>
        <v>1.69003546099291</v>
      </c>
      <c r="N116" s="47" t="n">
        <f aca="false">M116*D$161</f>
        <v>8.12587789258305</v>
      </c>
      <c r="O116" s="28" t="n">
        <f aca="false">D$162</f>
        <v>0.358510638297872</v>
      </c>
      <c r="P116" s="28" t="n">
        <f aca="false">C116*D163</f>
        <v>18.5503626943005</v>
      </c>
      <c r="Q116" s="28" t="n">
        <f aca="false">D$164*C116</f>
        <v>0</v>
      </c>
      <c r="R116" s="30"/>
      <c r="S116" s="48" t="n">
        <f aca="false">C116*D$165</f>
        <v>5.69948186528497</v>
      </c>
      <c r="T116" s="37" t="n">
        <f aca="false">E$166</f>
        <v>9.75279672578445</v>
      </c>
      <c r="U116" s="44" t="n">
        <f aca="false">D116-E116+F116+I116+J116+N116+O116+P116+Q116+R116+S116+T116</f>
        <v>26.5733859205846</v>
      </c>
      <c r="V116" s="38"/>
      <c r="W116" s="38"/>
      <c r="X116" s="38" t="n">
        <f aca="false">U116+V116+W116</f>
        <v>26.5733859205846</v>
      </c>
      <c r="Y116" s="124" t="n">
        <v>130.117345795251</v>
      </c>
      <c r="Z116" s="125" t="n">
        <v>0.126670072676287</v>
      </c>
      <c r="AA116" s="126" t="n">
        <f aca="false">SUM(X116:Z116)</f>
        <v>156.817401788512</v>
      </c>
      <c r="AB116" s="128" t="n">
        <v>104</v>
      </c>
      <c r="AC116" s="6"/>
      <c r="AD116" s="6"/>
      <c r="AE116" s="6"/>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row>
    <row r="117" customFormat="false" ht="12.75" hidden="false" customHeight="false" outlineLevel="0" collapsed="false">
      <c r="A117" s="43" t="n">
        <v>105</v>
      </c>
      <c r="B117" s="55" t="s">
        <v>131</v>
      </c>
      <c r="C117" s="29" t="n">
        <v>2</v>
      </c>
      <c r="D117" s="30" t="n">
        <f aca="false">D$158</f>
        <v>56.9884057971015</v>
      </c>
      <c r="E117" s="30"/>
      <c r="F117" s="30" t="n">
        <f aca="false">15.87*V$162/2276.802</f>
        <v>9.07672867469372</v>
      </c>
      <c r="G117" s="45" t="n">
        <v>2</v>
      </c>
      <c r="H117" s="45" t="n">
        <f aca="false">G117+I$160</f>
        <v>1.6445</v>
      </c>
      <c r="I117" s="33" t="n">
        <f aca="false">H117*D$159</f>
        <v>20.6048953709677</v>
      </c>
      <c r="J117" s="33" t="n">
        <f aca="false">H117*D$160</f>
        <v>8.09555520967742</v>
      </c>
      <c r="K117" s="45" t="n">
        <v>3</v>
      </c>
      <c r="L117" s="46"/>
      <c r="M117" s="45" t="n">
        <f aca="false">L117+K117+I161</f>
        <v>3.23003546099291</v>
      </c>
      <c r="N117" s="47" t="n">
        <f aca="false">M117*D$161</f>
        <v>15.5303686523366</v>
      </c>
      <c r="O117" s="28" t="n">
        <f aca="false">D$162</f>
        <v>0.358510638297872</v>
      </c>
      <c r="P117" s="28" t="n">
        <f aca="false">C117*D163</f>
        <v>18.5503626943005</v>
      </c>
      <c r="Q117" s="28" t="n">
        <f aca="false">D$164*C117</f>
        <v>0</v>
      </c>
      <c r="R117" s="28"/>
      <c r="S117" s="48" t="n">
        <f aca="false">C117*D$165</f>
        <v>5.69948186528497</v>
      </c>
      <c r="T117" s="37" t="n">
        <f aca="false">D$166</f>
        <v>7.6193724420191</v>
      </c>
      <c r="U117" s="44" t="n">
        <f aca="false">D117-E117+F117+I117+J117+N117+O117+P117+Q117+R117+S117+T117</f>
        <v>142.523681344679</v>
      </c>
      <c r="V117" s="38"/>
      <c r="W117" s="38"/>
      <c r="X117" s="38" t="n">
        <f aca="false">U117+V117+W117</f>
        <v>142.523681344679</v>
      </c>
      <c r="Y117" s="124" t="n">
        <v>229.455868900121</v>
      </c>
      <c r="Z117" s="125" t="n">
        <v>2.90167955816513</v>
      </c>
      <c r="AA117" s="126" t="n">
        <f aca="false">SUM(X117:Z117)</f>
        <v>374.881229802966</v>
      </c>
      <c r="AB117" s="127" t="n">
        <v>105</v>
      </c>
      <c r="AC117" s="6"/>
      <c r="AD117" s="6"/>
      <c r="AE117" s="6"/>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row>
    <row r="118" customFormat="false" ht="12.75" hidden="false" customHeight="false" outlineLevel="0" collapsed="false">
      <c r="A118" s="43" t="n">
        <v>106</v>
      </c>
      <c r="B118" s="54" t="s">
        <v>132</v>
      </c>
      <c r="C118" s="29" t="n">
        <v>2</v>
      </c>
      <c r="D118" s="30" t="n">
        <f aca="false">D$158</f>
        <v>56.9884057971015</v>
      </c>
      <c r="E118" s="30"/>
      <c r="F118" s="30" t="n">
        <f aca="false">15.87*V$162/2276.802</f>
        <v>9.07672867469372</v>
      </c>
      <c r="G118" s="45" t="n">
        <v>5.85</v>
      </c>
      <c r="H118" s="45" t="n">
        <f aca="false">G118+I$160</f>
        <v>5.4945</v>
      </c>
      <c r="I118" s="33" t="n">
        <f aca="false">H118*D$159</f>
        <v>68.8437808548387</v>
      </c>
      <c r="J118" s="33" t="n">
        <f aca="false">H118*D$160</f>
        <v>27.0483600483871</v>
      </c>
      <c r="K118" s="45" t="n">
        <v>3.11</v>
      </c>
      <c r="L118" s="46"/>
      <c r="M118" s="45" t="n">
        <f aca="false">L118+K118+I161</f>
        <v>3.34003546099291</v>
      </c>
      <c r="N118" s="47" t="n">
        <f aca="false">M118*D$161</f>
        <v>16.0592608494619</v>
      </c>
      <c r="O118" s="28" t="n">
        <f aca="false">D$162</f>
        <v>0.358510638297872</v>
      </c>
      <c r="P118" s="28" t="n">
        <f aca="false">C118*D163</f>
        <v>18.5503626943005</v>
      </c>
      <c r="Q118" s="28" t="n">
        <f aca="false">D$164*C118</f>
        <v>0</v>
      </c>
      <c r="R118" s="28"/>
      <c r="S118" s="48" t="n">
        <f aca="false">C118*D$165</f>
        <v>5.69948186528497</v>
      </c>
      <c r="T118" s="37" t="n">
        <f aca="false">D$166</f>
        <v>7.6193724420191</v>
      </c>
      <c r="U118" s="44" t="n">
        <f aca="false">D118-E118+F118+I118+J118+N118+O118+P118+Q118+R118+S118+T118</f>
        <v>210.244263864385</v>
      </c>
      <c r="V118" s="38"/>
      <c r="W118" s="38"/>
      <c r="X118" s="38" t="n">
        <f aca="false">U118+V118+W118</f>
        <v>210.244263864385</v>
      </c>
      <c r="Y118" s="124" t="n">
        <v>295.18249909393</v>
      </c>
      <c r="Z118" s="125" t="n">
        <v>3.42577324490518</v>
      </c>
      <c r="AA118" s="30" t="n">
        <f aca="false">SUM(X118:Z118)</f>
        <v>508.852536203221</v>
      </c>
      <c r="AB118" s="128" t="n">
        <v>106</v>
      </c>
      <c r="AC118" s="6"/>
      <c r="AD118" s="6"/>
      <c r="AE118" s="6"/>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row>
    <row r="119" customFormat="false" ht="12.75" hidden="false" customHeight="false" outlineLevel="0" collapsed="false">
      <c r="A119" s="43" t="n">
        <v>107</v>
      </c>
      <c r="B119" s="55" t="s">
        <v>133</v>
      </c>
      <c r="C119" s="29" t="n">
        <v>2</v>
      </c>
      <c r="D119" s="30" t="n">
        <f aca="false">D$158</f>
        <v>56.9884057971015</v>
      </c>
      <c r="E119" s="30"/>
      <c r="F119" s="30" t="n">
        <f aca="false">15.87*V$162/2276.802</f>
        <v>9.07672867469372</v>
      </c>
      <c r="G119" s="45" t="n">
        <v>5</v>
      </c>
      <c r="H119" s="45" t="n">
        <f aca="false">G119+I$160</f>
        <v>4.6445</v>
      </c>
      <c r="I119" s="33" t="n">
        <f aca="false">H119*D$159</f>
        <v>58.1936373064516</v>
      </c>
      <c r="J119" s="33" t="n">
        <f aca="false">H119*D$160</f>
        <v>22.8639745645161</v>
      </c>
      <c r="K119" s="45" t="n">
        <v>5</v>
      </c>
      <c r="L119" s="46"/>
      <c r="M119" s="45" t="n">
        <f aca="false">L119+K119+I161</f>
        <v>5.23003546099291</v>
      </c>
      <c r="N119" s="47" t="n">
        <f aca="false">M119*D$161</f>
        <v>25.1465904182504</v>
      </c>
      <c r="O119" s="28" t="n">
        <f aca="false">D$162</f>
        <v>0.358510638297872</v>
      </c>
      <c r="P119" s="28" t="n">
        <f aca="false">C119*D163</f>
        <v>18.5503626943005</v>
      </c>
      <c r="Q119" s="28" t="n">
        <f aca="false">D$164*C119</f>
        <v>0</v>
      </c>
      <c r="R119" s="28"/>
      <c r="S119" s="48" t="n">
        <f aca="false">C119*D$165</f>
        <v>5.69948186528497</v>
      </c>
      <c r="T119" s="37" t="n">
        <f aca="false">E$166</f>
        <v>9.75279672578445</v>
      </c>
      <c r="U119" s="44" t="n">
        <f aca="false">D119-E119+F119+I119+J119+N119+O119+P119+Q119+R119+S119+T119</f>
        <v>206.630488684681</v>
      </c>
      <c r="V119" s="38"/>
      <c r="W119" s="38"/>
      <c r="X119" s="38" t="n">
        <f aca="false">U119+V119+W119</f>
        <v>206.630488684681</v>
      </c>
      <c r="Y119" s="124" t="n">
        <v>277.116940526772</v>
      </c>
      <c r="Z119" s="125" t="n">
        <v>0</v>
      </c>
      <c r="AA119" s="126" t="n">
        <f aca="false">SUM(X119:Z119)</f>
        <v>483.747429211454</v>
      </c>
      <c r="AB119" s="127" t="n">
        <v>107</v>
      </c>
      <c r="AC119" s="6"/>
      <c r="AD119" s="6"/>
      <c r="AE119" s="6"/>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row>
    <row r="120" customFormat="false" ht="12.75" hidden="false" customHeight="false" outlineLevel="0" collapsed="false">
      <c r="A120" s="43" t="n">
        <v>108</v>
      </c>
      <c r="B120" s="58" t="s">
        <v>134</v>
      </c>
      <c r="C120" s="29" t="n">
        <v>1</v>
      </c>
      <c r="D120" s="30" t="n">
        <f aca="false">D$158</f>
        <v>56.9884057971015</v>
      </c>
      <c r="E120" s="30"/>
      <c r="F120" s="30" t="n">
        <f aca="false">15.87*V$162/2276.802</f>
        <v>9.07672867469372</v>
      </c>
      <c r="G120" s="45" t="n">
        <v>2.5</v>
      </c>
      <c r="H120" s="45" t="n">
        <f aca="false">G120+I$160</f>
        <v>2.1445</v>
      </c>
      <c r="I120" s="33" t="n">
        <f aca="false">H120*D$159</f>
        <v>26.8696856935484</v>
      </c>
      <c r="J120" s="33" t="n">
        <f aca="false">H120*D$160</f>
        <v>10.5569584354839</v>
      </c>
      <c r="K120" s="45" t="n">
        <v>2</v>
      </c>
      <c r="L120" s="46"/>
      <c r="M120" s="45" t="n">
        <f aca="false">L120+K120+I161</f>
        <v>2.23003546099291</v>
      </c>
      <c r="N120" s="47" t="n">
        <f aca="false">M120*D$161</f>
        <v>10.7222577693798</v>
      </c>
      <c r="O120" s="28" t="n">
        <f aca="false">D$162</f>
        <v>0.358510638297872</v>
      </c>
      <c r="P120" s="28" t="n">
        <f aca="false">C120*D163</f>
        <v>9.27518134715026</v>
      </c>
      <c r="Q120" s="28" t="n">
        <f aca="false">D$164*C120</f>
        <v>0</v>
      </c>
      <c r="R120" s="28"/>
      <c r="S120" s="48" t="n">
        <f aca="false">C120*D$165</f>
        <v>2.84974093264249</v>
      </c>
      <c r="T120" s="37" t="n">
        <f aca="false">D$166</f>
        <v>7.6193724420191</v>
      </c>
      <c r="U120" s="44" t="n">
        <f aca="false">D120-E120+F120+I120+J120+N120+O120+P120+Q120+R120+S120+T120</f>
        <v>134.316841730317</v>
      </c>
      <c r="V120" s="38"/>
      <c r="W120" s="38"/>
      <c r="X120" s="38" t="n">
        <f aca="false">U120+V120+W120</f>
        <v>134.316841730317</v>
      </c>
      <c r="Y120" s="124" t="n">
        <v>0</v>
      </c>
      <c r="Z120" s="125" t="n">
        <v>0</v>
      </c>
      <c r="AA120" s="126" t="n">
        <f aca="false">SUM(X120:Z120)</f>
        <v>134.316841730317</v>
      </c>
      <c r="AB120" s="127" t="n">
        <v>108</v>
      </c>
      <c r="AC120" s="6"/>
      <c r="AD120" s="6"/>
      <c r="AE120" s="6"/>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row>
    <row r="121" customFormat="false" ht="12.75" hidden="false" customHeight="false" outlineLevel="0" collapsed="false">
      <c r="A121" s="43" t="n">
        <v>109</v>
      </c>
      <c r="B121" s="58" t="s">
        <v>135</v>
      </c>
      <c r="C121" s="29" t="n">
        <v>3</v>
      </c>
      <c r="D121" s="30" t="n">
        <f aca="false">D$158</f>
        <v>56.9884057971015</v>
      </c>
      <c r="E121" s="30"/>
      <c r="F121" s="30" t="n">
        <f aca="false">15.87*V$162/2276.802</f>
        <v>9.07672867469372</v>
      </c>
      <c r="G121" s="45" t="n">
        <v>7</v>
      </c>
      <c r="H121" s="45" t="n">
        <f aca="false">G121+I$160</f>
        <v>6.6445</v>
      </c>
      <c r="I121" s="33" t="n">
        <f aca="false">H121*D$159</f>
        <v>83.2527985967742</v>
      </c>
      <c r="J121" s="33" t="n">
        <f aca="false">H121*D$160</f>
        <v>32.7095874677419</v>
      </c>
      <c r="K121" s="45" t="n">
        <v>7</v>
      </c>
      <c r="L121" s="46"/>
      <c r="M121" s="45" t="n">
        <f aca="false">L121+K121+I161</f>
        <v>7.23003546099291</v>
      </c>
      <c r="N121" s="47" t="n">
        <f aca="false">M121*D$161</f>
        <v>34.7628121841642</v>
      </c>
      <c r="O121" s="28" t="n">
        <f aca="false">D$162</f>
        <v>0.358510638297872</v>
      </c>
      <c r="P121" s="28" t="n">
        <f aca="false">C121*D163</f>
        <v>27.8255440414508</v>
      </c>
      <c r="Q121" s="28" t="n">
        <f aca="false">D$164*C121</f>
        <v>0</v>
      </c>
      <c r="R121" s="28"/>
      <c r="S121" s="48" t="n">
        <f aca="false">C121*D$165</f>
        <v>8.54922279792746</v>
      </c>
      <c r="T121" s="37" t="n">
        <f aca="false">D$166</f>
        <v>7.6193724420191</v>
      </c>
      <c r="U121" s="44" t="n">
        <f aca="false">D121-E121+F121+I121+J121+N121+O121+P121+Q121+R121+S121+T121</f>
        <v>261.142982640171</v>
      </c>
      <c r="V121" s="38"/>
      <c r="W121" s="38"/>
      <c r="X121" s="38" t="n">
        <f aca="false">U121+V121+W121</f>
        <v>261.142982640171</v>
      </c>
      <c r="Y121" s="124" t="n">
        <v>0.00422967463089208</v>
      </c>
      <c r="Z121" s="125" t="n">
        <v>0</v>
      </c>
      <c r="AA121" s="30" t="n">
        <f aca="false">SUM(X121:Z121)</f>
        <v>261.147212314802</v>
      </c>
      <c r="AB121" s="128" t="n">
        <v>109</v>
      </c>
      <c r="AC121" s="6"/>
      <c r="AD121" s="6"/>
      <c r="AE121" s="6"/>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row>
    <row r="122" customFormat="false" ht="12.75" hidden="false" customHeight="false" outlineLevel="0" collapsed="false">
      <c r="A122" s="43" t="n">
        <v>110</v>
      </c>
      <c r="B122" s="55" t="s">
        <v>136</v>
      </c>
      <c r="C122" s="29" t="n">
        <v>2</v>
      </c>
      <c r="D122" s="30" t="n">
        <f aca="false">D$158</f>
        <v>56.9884057971015</v>
      </c>
      <c r="E122" s="30"/>
      <c r="F122" s="30" t="n">
        <f aca="false">15.87*V$162/2276.802</f>
        <v>9.07672867469372</v>
      </c>
      <c r="G122" s="45" t="n">
        <v>8.17</v>
      </c>
      <c r="H122" s="45" t="n">
        <f aca="false">G122+I$160</f>
        <v>7.8145</v>
      </c>
      <c r="I122" s="33" t="n">
        <f aca="false">H122*D$159</f>
        <v>97.9124079516129</v>
      </c>
      <c r="J122" s="33" t="n">
        <f aca="false">H122*D$160</f>
        <v>38.469271016129</v>
      </c>
      <c r="K122" s="45" t="n">
        <v>3.66</v>
      </c>
      <c r="L122" s="46"/>
      <c r="M122" s="45" t="n">
        <f aca="false">L122+K122+I161</f>
        <v>3.89003546099291</v>
      </c>
      <c r="N122" s="47" t="n">
        <f aca="false">M122*D$161</f>
        <v>18.7037218350882</v>
      </c>
      <c r="O122" s="28" t="n">
        <f aca="false">D$162</f>
        <v>0.358510638297872</v>
      </c>
      <c r="P122" s="28" t="n">
        <f aca="false">C122*D163</f>
        <v>18.5503626943005</v>
      </c>
      <c r="Q122" s="28" t="n">
        <f aca="false">D$164*C122</f>
        <v>0</v>
      </c>
      <c r="R122" s="28"/>
      <c r="S122" s="48" t="n">
        <f aca="false">C122*D$165</f>
        <v>5.69948186528497</v>
      </c>
      <c r="T122" s="37" t="n">
        <f aca="false">D$166</f>
        <v>7.6193724420191</v>
      </c>
      <c r="U122" s="44" t="n">
        <f aca="false">D122-E122+F122+I122+J122+N122+O122+P122+Q122+R122+S122+T122</f>
        <v>253.378262914528</v>
      </c>
      <c r="V122" s="38"/>
      <c r="W122" s="38"/>
      <c r="X122" s="38" t="n">
        <f aca="false">U122+V122+W122</f>
        <v>253.378262914528</v>
      </c>
      <c r="Y122" s="124" t="n">
        <v>132.735333508935</v>
      </c>
      <c r="Z122" s="125" t="n">
        <v>6.3496429548735E-005</v>
      </c>
      <c r="AA122" s="126" t="n">
        <f aca="false">SUM(X122:Z122)</f>
        <v>386.113659919892</v>
      </c>
      <c r="AB122" s="127" t="n">
        <v>110</v>
      </c>
      <c r="AC122" s="6"/>
      <c r="AD122" s="6"/>
      <c r="AE122" s="6"/>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row>
    <row r="123" customFormat="false" ht="12.75" hidden="false" customHeight="false" outlineLevel="0" collapsed="false">
      <c r="A123" s="43" t="n">
        <v>111</v>
      </c>
      <c r="B123" s="58" t="s">
        <v>137</v>
      </c>
      <c r="C123" s="29" t="n">
        <v>2</v>
      </c>
      <c r="D123" s="30" t="n">
        <f aca="false">D$158</f>
        <v>56.9884057971015</v>
      </c>
      <c r="E123" s="30" t="n">
        <f aca="false">0.8*I158</f>
        <v>76.3965217391304</v>
      </c>
      <c r="F123" s="30" t="n">
        <f aca="false">15.87*V$162/2276.802</f>
        <v>9.07672867469372</v>
      </c>
      <c r="G123" s="45" t="n">
        <v>0</v>
      </c>
      <c r="H123" s="45" t="n">
        <f aca="false">G123+I$160</f>
        <v>-0.3555</v>
      </c>
      <c r="I123" s="33" t="n">
        <f aca="false">H123*D$159</f>
        <v>-4.45426591935484</v>
      </c>
      <c r="J123" s="33" t="n">
        <f aca="false">H123*D$160</f>
        <v>-1.75005769354839</v>
      </c>
      <c r="K123" s="45" t="n">
        <v>0</v>
      </c>
      <c r="L123" s="46"/>
      <c r="M123" s="45" t="n">
        <f aca="false">L123+K123+I161</f>
        <v>0.230035460992908</v>
      </c>
      <c r="N123" s="47" t="n">
        <f aca="false">M123*D$161</f>
        <v>1.106036003466</v>
      </c>
      <c r="O123" s="28" t="n">
        <f aca="false">D$162</f>
        <v>0.358510638297872</v>
      </c>
      <c r="P123" s="28" t="n">
        <f aca="false">C123*D163</f>
        <v>18.5503626943005</v>
      </c>
      <c r="Q123" s="28" t="n">
        <f aca="false">D$164*C123</f>
        <v>0</v>
      </c>
      <c r="R123" s="28"/>
      <c r="S123" s="48" t="n">
        <f aca="false">C123*D$165</f>
        <v>5.69948186528497</v>
      </c>
      <c r="T123" s="37" t="n">
        <f aca="false">D$166</f>
        <v>7.6193724420191</v>
      </c>
      <c r="U123" s="44" t="n">
        <f aca="false">D123-E123+F123+I123+J123+N123+O123+P123+Q123+R123+S123+T123</f>
        <v>16.79805276313</v>
      </c>
      <c r="V123" s="38"/>
      <c r="W123" s="38"/>
      <c r="X123" s="38" t="n">
        <f aca="false">U123+V123+W123</f>
        <v>16.79805276313</v>
      </c>
      <c r="Y123" s="124" t="n">
        <v>0</v>
      </c>
      <c r="Z123" s="125" t="n">
        <v>0</v>
      </c>
      <c r="AA123" s="30" t="n">
        <f aca="false">SUM(X123:Z123)</f>
        <v>16.79805276313</v>
      </c>
      <c r="AB123" s="128" t="n">
        <v>111</v>
      </c>
      <c r="AC123" s="6"/>
      <c r="AD123" s="6"/>
      <c r="AE123" s="6"/>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row>
    <row r="124" customFormat="false" ht="12.75" hidden="false" customHeight="false" outlineLevel="0" collapsed="false">
      <c r="A124" s="43" t="n">
        <v>112</v>
      </c>
      <c r="B124" s="44" t="s">
        <v>70</v>
      </c>
      <c r="C124" s="29" t="n">
        <v>1</v>
      </c>
      <c r="D124" s="30" t="n">
        <f aca="false">D$158</f>
        <v>56.9884057971015</v>
      </c>
      <c r="E124" s="30"/>
      <c r="F124" s="30" t="n">
        <f aca="false">15.87*V$162/2276.802</f>
        <v>9.07672867469372</v>
      </c>
      <c r="G124" s="45" t="n">
        <v>1</v>
      </c>
      <c r="H124" s="45" t="n">
        <f aca="false">G124+I$160</f>
        <v>0.6445</v>
      </c>
      <c r="I124" s="33" t="n">
        <f aca="false">H124*D$159</f>
        <v>8.07531472580645</v>
      </c>
      <c r="J124" s="33" t="n">
        <f aca="false">H124*D$160</f>
        <v>3.17274875806452</v>
      </c>
      <c r="K124" s="45" t="n">
        <v>2</v>
      </c>
      <c r="L124" s="46"/>
      <c r="M124" s="45" t="n">
        <f aca="false">L124+K124+I161</f>
        <v>2.23003546099291</v>
      </c>
      <c r="N124" s="47" t="n">
        <f aca="false">M124*D$161</f>
        <v>10.7222577693798</v>
      </c>
      <c r="O124" s="28" t="n">
        <f aca="false">D$162</f>
        <v>0.358510638297872</v>
      </c>
      <c r="P124" s="28" t="n">
        <f aca="false">C124*D163</f>
        <v>9.27518134715026</v>
      </c>
      <c r="Q124" s="28" t="n">
        <f aca="false">D$164*C124</f>
        <v>0</v>
      </c>
      <c r="R124" s="28"/>
      <c r="S124" s="48" t="n">
        <f aca="false">C124*D$165</f>
        <v>2.84974093264249</v>
      </c>
      <c r="T124" s="37" t="n">
        <f aca="false">D$166</f>
        <v>7.6193724420191</v>
      </c>
      <c r="U124" s="44" t="n">
        <f aca="false">D124-E124+F124+I124+J124+N124+O124+P124+Q124+R124+S124+T124</f>
        <v>108.138261085156</v>
      </c>
      <c r="V124" s="38"/>
      <c r="W124" s="38"/>
      <c r="X124" s="38" t="n">
        <f aca="false">U124+V124+W124</f>
        <v>108.138261085156</v>
      </c>
      <c r="Y124" s="124" t="n">
        <v>101.341351627558</v>
      </c>
      <c r="Z124" s="125" t="n">
        <v>0</v>
      </c>
      <c r="AA124" s="30" t="n">
        <f aca="false">SUM(X124:Z124)</f>
        <v>209.479612712714</v>
      </c>
      <c r="AB124" s="128" t="n">
        <v>112</v>
      </c>
      <c r="AC124" s="6"/>
      <c r="AD124" s="6"/>
      <c r="AE124" s="6"/>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row>
    <row r="125" customFormat="false" ht="12.75" hidden="false" customHeight="false" outlineLevel="0" collapsed="false">
      <c r="A125" s="43" t="n">
        <v>113</v>
      </c>
      <c r="B125" s="58" t="s">
        <v>138</v>
      </c>
      <c r="C125" s="29" t="n">
        <v>1</v>
      </c>
      <c r="D125" s="30" t="n">
        <f aca="false">D$158</f>
        <v>56.9884057971015</v>
      </c>
      <c r="E125" s="30"/>
      <c r="F125" s="30" t="n">
        <f aca="false">15.87*V$162/2276.802</f>
        <v>9.07672867469372</v>
      </c>
      <c r="G125" s="45" t="n">
        <v>-1.33</v>
      </c>
      <c r="H125" s="45" t="n">
        <f aca="false">G125+I$160</f>
        <v>-1.6855</v>
      </c>
      <c r="I125" s="33" t="n">
        <f aca="false">H125*D$159</f>
        <v>-21.1186081774194</v>
      </c>
      <c r="J125" s="33" t="n">
        <f aca="false">H125*D$160</f>
        <v>-8.29739027419355</v>
      </c>
      <c r="K125" s="45" t="n">
        <v>2.22</v>
      </c>
      <c r="L125" s="46"/>
      <c r="M125" s="45" t="n">
        <f aca="false">L125+K125+I161</f>
        <v>2.45003546099291</v>
      </c>
      <c r="N125" s="47" t="n">
        <f aca="false">M125*D$161</f>
        <v>11.7800421636303</v>
      </c>
      <c r="O125" s="28" t="n">
        <f aca="false">D$162</f>
        <v>0.358510638297872</v>
      </c>
      <c r="P125" s="28" t="n">
        <f aca="false">C125*D163</f>
        <v>9.27518134715026</v>
      </c>
      <c r="Q125" s="28" t="n">
        <f aca="false">D$164*C125</f>
        <v>0</v>
      </c>
      <c r="R125" s="28"/>
      <c r="S125" s="48" t="n">
        <f aca="false">C125*D$165</f>
        <v>2.84974093264249</v>
      </c>
      <c r="T125" s="37" t="n">
        <f aca="false">D$166</f>
        <v>7.6193724420191</v>
      </c>
      <c r="U125" s="44" t="n">
        <f aca="false">D125-E125+F125+I125+J125+N125+O125+P125+Q125+R125+S125+T125</f>
        <v>68.5319835439223</v>
      </c>
      <c r="V125" s="38"/>
      <c r="W125" s="38"/>
      <c r="X125" s="38" t="n">
        <f aca="false">U125+V125+W125</f>
        <v>68.5319835439223</v>
      </c>
      <c r="Y125" s="124" t="n">
        <v>0</v>
      </c>
      <c r="Z125" s="125" t="n">
        <v>0</v>
      </c>
      <c r="AA125" s="126" t="n">
        <f aca="false">SUM(X125:Z125)</f>
        <v>68.5319835439223</v>
      </c>
      <c r="AB125" s="127" t="n">
        <v>113</v>
      </c>
      <c r="AC125" s="6"/>
      <c r="AD125" s="6"/>
      <c r="AE125" s="6"/>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row>
    <row r="126" customFormat="false" ht="12.75" hidden="false" customHeight="false" outlineLevel="0" collapsed="false">
      <c r="A126" s="43" t="n">
        <v>114</v>
      </c>
      <c r="B126" s="58" t="s">
        <v>139</v>
      </c>
      <c r="C126" s="29" t="n">
        <v>1</v>
      </c>
      <c r="D126" s="30" t="n">
        <f aca="false">D$158</f>
        <v>56.9884057971015</v>
      </c>
      <c r="E126" s="30"/>
      <c r="F126" s="30" t="n">
        <f aca="false">15.87*V$162/2276.802</f>
        <v>9.07672867469372</v>
      </c>
      <c r="G126" s="45" t="n">
        <v>2.11</v>
      </c>
      <c r="H126" s="45" t="n">
        <f aca="false">G126+I$160</f>
        <v>1.7545</v>
      </c>
      <c r="I126" s="33" t="n">
        <f aca="false">H126*D$159</f>
        <v>21.9831492419355</v>
      </c>
      <c r="J126" s="33" t="n">
        <f aca="false">H126*D$160</f>
        <v>8.63706391935484</v>
      </c>
      <c r="K126" s="45" t="n">
        <v>0</v>
      </c>
      <c r="L126" s="46"/>
      <c r="M126" s="45" t="n">
        <f aca="false">L126+K126+I161</f>
        <v>0.230035460992908</v>
      </c>
      <c r="N126" s="47" t="n">
        <f aca="false">M126*D$161</f>
        <v>1.106036003466</v>
      </c>
      <c r="O126" s="28" t="n">
        <f aca="false">D$162</f>
        <v>0.358510638297872</v>
      </c>
      <c r="P126" s="28" t="n">
        <f aca="false">C126*D163</f>
        <v>9.27518134715026</v>
      </c>
      <c r="Q126" s="28" t="n">
        <f aca="false">D$164*C126</f>
        <v>0</v>
      </c>
      <c r="R126" s="28"/>
      <c r="S126" s="48" t="n">
        <f aca="false">C126*D$165</f>
        <v>2.84974093264249</v>
      </c>
      <c r="T126" s="37" t="n">
        <f aca="false">D$166</f>
        <v>7.6193724420191</v>
      </c>
      <c r="U126" s="44" t="n">
        <f aca="false">D126-E126+F126+I126+J126+N126+O126+P126+Q126+R126+S126+T126</f>
        <v>117.894188996661</v>
      </c>
      <c r="V126" s="38"/>
      <c r="W126" s="38"/>
      <c r="X126" s="38" t="n">
        <f aca="false">U126+V126+W126</f>
        <v>117.894188996661</v>
      </c>
      <c r="Y126" s="130" t="n">
        <v>1023.23360679906</v>
      </c>
      <c r="Z126" s="131" t="n">
        <v>301.337789296196</v>
      </c>
      <c r="AA126" s="132" t="n">
        <f aca="false">SUM(X126:Z126)</f>
        <v>1442.46558509192</v>
      </c>
      <c r="AB126" s="133" t="n">
        <v>114</v>
      </c>
      <c r="AC126" s="6"/>
      <c r="AD126" s="6"/>
      <c r="AE126" s="6"/>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row>
    <row r="127" customFormat="false" ht="12.75" hidden="false" customHeight="false" outlineLevel="0" collapsed="false">
      <c r="A127" s="43" t="n">
        <v>115</v>
      </c>
      <c r="B127" s="58" t="s">
        <v>140</v>
      </c>
      <c r="C127" s="29" t="n">
        <v>1</v>
      </c>
      <c r="D127" s="30" t="n">
        <f aca="false">D$158</f>
        <v>56.9884057971015</v>
      </c>
      <c r="E127" s="30"/>
      <c r="F127" s="30" t="n">
        <f aca="false">15.87*V$162/2276.802</f>
        <v>9.07672867469372</v>
      </c>
      <c r="G127" s="45" t="n">
        <v>3</v>
      </c>
      <c r="H127" s="45" t="n">
        <f aca="false">G127+I$160</f>
        <v>2.6445</v>
      </c>
      <c r="I127" s="33" t="n">
        <f aca="false">H127*D$159</f>
        <v>33.134476016129</v>
      </c>
      <c r="J127" s="33" t="n">
        <f aca="false">H127*D$160</f>
        <v>13.0183616612903</v>
      </c>
      <c r="K127" s="45" t="n">
        <v>4</v>
      </c>
      <c r="L127" s="46"/>
      <c r="M127" s="45" t="n">
        <f aca="false">L127+K127+I161</f>
        <v>4.23003546099291</v>
      </c>
      <c r="N127" s="47" t="n">
        <f aca="false">M127*D$161</f>
        <v>20.3384795352935</v>
      </c>
      <c r="O127" s="28" t="n">
        <f aca="false">D$162</f>
        <v>0.358510638297872</v>
      </c>
      <c r="P127" s="28" t="n">
        <f aca="false">C127*D163</f>
        <v>9.27518134715026</v>
      </c>
      <c r="Q127" s="28" t="n">
        <f aca="false">D$164*C127</f>
        <v>0</v>
      </c>
      <c r="R127" s="28"/>
      <c r="S127" s="48" t="n">
        <f aca="false">C127*D$165</f>
        <v>2.84974093264249</v>
      </c>
      <c r="T127" s="37" t="n">
        <f aca="false">D$166</f>
        <v>7.6193724420191</v>
      </c>
      <c r="U127" s="44" t="n">
        <f aca="false">D127-E127+F127+I127+J127+N127+O127+P127+Q127+R127+S127+T127</f>
        <v>152.659257044618</v>
      </c>
      <c r="V127" s="38"/>
      <c r="W127" s="38"/>
      <c r="X127" s="38" t="n">
        <f aca="false">U127+V127+W127</f>
        <v>152.659257044618</v>
      </c>
      <c r="Y127" s="130" t="n">
        <v>1832.15471420385</v>
      </c>
      <c r="Z127" s="131" t="n">
        <v>685.980477316438</v>
      </c>
      <c r="AA127" s="132" t="n">
        <f aca="false">SUM(X127:Z127)</f>
        <v>2670.79444856491</v>
      </c>
      <c r="AB127" s="133" t="n">
        <v>115</v>
      </c>
      <c r="AC127" s="6"/>
      <c r="AD127" s="6"/>
      <c r="AE127" s="6"/>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row>
    <row r="128" customFormat="false" ht="12.75" hidden="false" customHeight="false" outlineLevel="0" collapsed="false">
      <c r="A128" s="43" t="n">
        <v>116</v>
      </c>
      <c r="B128" s="58" t="s">
        <v>141</v>
      </c>
      <c r="C128" s="29" t="n">
        <v>0</v>
      </c>
      <c r="D128" s="30" t="n">
        <f aca="false">D$158</f>
        <v>56.9884057971015</v>
      </c>
      <c r="E128" s="30"/>
      <c r="F128" s="30" t="n">
        <f aca="false">15.87*V$162/2276.802</f>
        <v>9.07672867469372</v>
      </c>
      <c r="G128" s="45" t="n">
        <v>0</v>
      </c>
      <c r="H128" s="45" t="n">
        <f aca="false">G128+I$160</f>
        <v>-0.3555</v>
      </c>
      <c r="I128" s="33" t="n">
        <f aca="false">H128*D$159</f>
        <v>-4.45426591935484</v>
      </c>
      <c r="J128" s="33" t="n">
        <f aca="false">H128*D$160</f>
        <v>-1.75005769354839</v>
      </c>
      <c r="K128" s="45" t="n">
        <v>0</v>
      </c>
      <c r="L128" s="46"/>
      <c r="M128" s="45" t="n">
        <f aca="false">L128+K128+I161</f>
        <v>0.230035460992908</v>
      </c>
      <c r="N128" s="47" t="n">
        <f aca="false">M128*D$161</f>
        <v>1.106036003466</v>
      </c>
      <c r="O128" s="28" t="n">
        <f aca="false">D$162</f>
        <v>0.358510638297872</v>
      </c>
      <c r="P128" s="28" t="n">
        <f aca="false">C128*D163</f>
        <v>0</v>
      </c>
      <c r="Q128" s="28" t="n">
        <f aca="false">D$164*C128</f>
        <v>0</v>
      </c>
      <c r="R128" s="28"/>
      <c r="S128" s="48" t="n">
        <f aca="false">C128*D$165</f>
        <v>0</v>
      </c>
      <c r="T128" s="37" t="n">
        <f aca="false">D$166</f>
        <v>7.6193724420191</v>
      </c>
      <c r="U128" s="44" t="n">
        <f aca="false">D128-E128+F128+I128+J128+N128+O128+P128+Q128+R128+S128+T128</f>
        <v>68.9447299426749</v>
      </c>
      <c r="V128" s="38"/>
      <c r="W128" s="38"/>
      <c r="X128" s="38" t="n">
        <f aca="false">U128+V128+W128</f>
        <v>68.9447299426749</v>
      </c>
      <c r="Y128" s="124" t="n">
        <v>8.10897684983144</v>
      </c>
      <c r="Z128" s="125" t="n">
        <v>0</v>
      </c>
      <c r="AA128" s="30" t="n">
        <f aca="false">SUM(X128:Z128)</f>
        <v>77.0537067925064</v>
      </c>
      <c r="AB128" s="128" t="n">
        <v>116</v>
      </c>
      <c r="AC128" s="6"/>
      <c r="AD128" s="6"/>
      <c r="AE128" s="6"/>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row>
    <row r="129" customFormat="false" ht="12.75" hidden="false" customHeight="false" outlineLevel="0" collapsed="false">
      <c r="A129" s="43" t="n">
        <v>117</v>
      </c>
      <c r="B129" s="55" t="s">
        <v>142</v>
      </c>
      <c r="C129" s="29" t="n">
        <v>1</v>
      </c>
      <c r="D129" s="30" t="n">
        <f aca="false">D$158</f>
        <v>56.9884057971015</v>
      </c>
      <c r="E129" s="30" t="n">
        <f aca="false">0.1*I158</f>
        <v>9.5495652173913</v>
      </c>
      <c r="F129" s="30" t="n">
        <f aca="false">15.87*V$162/2276.802</f>
        <v>9.07672867469372</v>
      </c>
      <c r="G129" s="45" t="n">
        <v>6.89</v>
      </c>
      <c r="H129" s="45" t="n">
        <f aca="false">G129+I$160</f>
        <v>6.5345</v>
      </c>
      <c r="I129" s="48" t="n">
        <f aca="false">H129*D$159</f>
        <v>81.8745447258064</v>
      </c>
      <c r="J129" s="48" t="n">
        <f aca="false">H129*D$160</f>
        <v>32.1680787580645</v>
      </c>
      <c r="K129" s="45" t="n">
        <v>5.16</v>
      </c>
      <c r="L129" s="46"/>
      <c r="M129" s="45" t="n">
        <f aca="false">L129+K129+I161</f>
        <v>5.39003546099291</v>
      </c>
      <c r="N129" s="47" t="n">
        <f aca="false">M129*D$161</f>
        <v>25.9158881595235</v>
      </c>
      <c r="O129" s="28" t="n">
        <f aca="false">D$162</f>
        <v>0.358510638297872</v>
      </c>
      <c r="P129" s="28" t="n">
        <f aca="false">C129*D163</f>
        <v>9.27518134715026</v>
      </c>
      <c r="Q129" s="28" t="n">
        <f aca="false">D$164*C129</f>
        <v>0</v>
      </c>
      <c r="R129" s="28"/>
      <c r="S129" s="48" t="n">
        <f aca="false">C129*D$165</f>
        <v>2.84974093264249</v>
      </c>
      <c r="T129" s="37" t="n">
        <f aca="false">D$166</f>
        <v>7.6193724420191</v>
      </c>
      <c r="U129" s="44" t="n">
        <f aca="false">D129-E129+F129+I129+J129+N129+O129+P129+Q129+R129+S129+T129</f>
        <v>216.576886257908</v>
      </c>
      <c r="V129" s="38"/>
      <c r="W129" s="38"/>
      <c r="X129" s="38" t="n">
        <f aca="false">U129+V129+W129</f>
        <v>216.576886257908</v>
      </c>
      <c r="Y129" s="124" t="n">
        <v>0</v>
      </c>
      <c r="Z129" s="125" t="n">
        <v>0</v>
      </c>
      <c r="AA129" s="126" t="n">
        <f aca="false">SUM(X129:Z129)</f>
        <v>216.576886257908</v>
      </c>
      <c r="AB129" s="127" t="n">
        <v>117</v>
      </c>
      <c r="AC129" s="6"/>
      <c r="AD129" s="6"/>
      <c r="AE129" s="6"/>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row>
    <row r="130" customFormat="false" ht="12.75" hidden="false" customHeight="false" outlineLevel="0" collapsed="false">
      <c r="A130" s="43" t="n">
        <v>118</v>
      </c>
      <c r="B130" s="55" t="s">
        <v>143</v>
      </c>
      <c r="C130" s="29" t="n">
        <v>1</v>
      </c>
      <c r="D130" s="30" t="n">
        <f aca="false">D$158</f>
        <v>56.9884057971015</v>
      </c>
      <c r="E130" s="47"/>
      <c r="F130" s="30" t="n">
        <f aca="false">15.87*V$162/2276.802</f>
        <v>9.07672867469372</v>
      </c>
      <c r="G130" s="45" t="n">
        <v>-1</v>
      </c>
      <c r="H130" s="45" t="n">
        <f aca="false">G130+I$160</f>
        <v>-1.3555</v>
      </c>
      <c r="I130" s="48" t="n">
        <f aca="false">H130*D$159</f>
        <v>-16.9838465645161</v>
      </c>
      <c r="J130" s="48" t="n">
        <f aca="false">H130*D$160</f>
        <v>-6.67286414516129</v>
      </c>
      <c r="K130" s="45" t="n">
        <v>-1</v>
      </c>
      <c r="L130" s="46"/>
      <c r="M130" s="45" t="n">
        <f aca="false">L130+K130+I161</f>
        <v>-0.769964539007092</v>
      </c>
      <c r="N130" s="47" t="n">
        <f aca="false">M130*D$161</f>
        <v>-3.70207487949088</v>
      </c>
      <c r="O130" s="28" t="n">
        <f aca="false">D$162</f>
        <v>0.358510638297872</v>
      </c>
      <c r="P130" s="44" t="n">
        <f aca="false">C130*D163</f>
        <v>9.27518134715026</v>
      </c>
      <c r="Q130" s="28" t="n">
        <f aca="false">D$164*C130</f>
        <v>0</v>
      </c>
      <c r="R130" s="44"/>
      <c r="S130" s="48" t="n">
        <f aca="false">C130*D$165</f>
        <v>2.84974093264249</v>
      </c>
      <c r="T130" s="37" t="n">
        <f aca="false">E$166</f>
        <v>9.75279672578445</v>
      </c>
      <c r="U130" s="44" t="n">
        <f aca="false">D130-E130+F130+I130+J130+N130+O130+P130+Q130+R130+S130+T130</f>
        <v>60.9425785265019</v>
      </c>
      <c r="V130" s="48"/>
      <c r="W130" s="38"/>
      <c r="X130" s="38" t="n">
        <f aca="false">U130+V130+W130</f>
        <v>60.9425785265019</v>
      </c>
      <c r="Y130" s="134" t="n">
        <v>0.00477591132322175</v>
      </c>
      <c r="Z130" s="134" t="n">
        <v>0</v>
      </c>
      <c r="AA130" s="47" t="n">
        <f aca="false">SUM(X130:Z130)</f>
        <v>60.9473544378252</v>
      </c>
      <c r="AB130" s="128" t="n">
        <v>118</v>
      </c>
      <c r="AC130" s="6"/>
      <c r="AD130" s="6"/>
      <c r="AE130" s="6"/>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row>
    <row r="131" customFormat="false" ht="12.75" hidden="false" customHeight="false" outlineLevel="0" collapsed="false">
      <c r="A131" s="43" t="n">
        <v>119</v>
      </c>
      <c r="B131" s="44" t="s">
        <v>144</v>
      </c>
      <c r="C131" s="135" t="n">
        <v>2</v>
      </c>
      <c r="D131" s="30" t="n">
        <f aca="false">D$158</f>
        <v>56.9884057971015</v>
      </c>
      <c r="E131" s="136"/>
      <c r="F131" s="30" t="n">
        <f aca="false">15.87*V$162/2276.802</f>
        <v>9.07672867469372</v>
      </c>
      <c r="G131" s="137" t="n">
        <v>22.71</v>
      </c>
      <c r="H131" s="45" t="n">
        <f aca="false">G131+I$160</f>
        <v>22.3545</v>
      </c>
      <c r="I131" s="33" t="n">
        <f aca="false">H131*D$159</f>
        <v>280.092510532258</v>
      </c>
      <c r="J131" s="33" t="n">
        <f aca="false">H131*D$160</f>
        <v>110.046876822581</v>
      </c>
      <c r="K131" s="45" t="n">
        <v>3.34</v>
      </c>
      <c r="L131" s="46"/>
      <c r="M131" s="45" t="n">
        <f aca="false">L131+K131+I161</f>
        <v>3.57003546099291</v>
      </c>
      <c r="N131" s="47" t="n">
        <f aca="false">M131*D$161</f>
        <v>17.165126352542</v>
      </c>
      <c r="O131" s="28" t="n">
        <f aca="false">D$162</f>
        <v>0.358510638297872</v>
      </c>
      <c r="P131" s="28" t="n">
        <f aca="false">C131*D163</f>
        <v>18.5503626943005</v>
      </c>
      <c r="Q131" s="28" t="n">
        <f aca="false">D$164*C131</f>
        <v>0</v>
      </c>
      <c r="R131" s="28"/>
      <c r="S131" s="48" t="n">
        <f aca="false">C131*D$165</f>
        <v>5.69948186528497</v>
      </c>
      <c r="T131" s="37" t="n">
        <f aca="false">D$166</f>
        <v>7.6193724420191</v>
      </c>
      <c r="U131" s="44" t="n">
        <f aca="false">D131-E131+F131+I131+J131+N131+O131+P131+Q131+R131+S131+T131</f>
        <v>505.597375819078</v>
      </c>
      <c r="V131" s="38"/>
      <c r="W131" s="38"/>
      <c r="X131" s="38" t="n">
        <f aca="false">U131+V131+W131</f>
        <v>505.597375819078</v>
      </c>
      <c r="Y131" s="130" t="n">
        <v>552.859280411857</v>
      </c>
      <c r="Z131" s="131" t="n">
        <v>48.2129383773299</v>
      </c>
      <c r="AA131" s="132" t="n">
        <f aca="false">SUM(X131:Z131)</f>
        <v>1106.66959460827</v>
      </c>
      <c r="AB131" s="133" t="n">
        <v>119</v>
      </c>
      <c r="AC131" s="6"/>
      <c r="AD131" s="6"/>
      <c r="AE131" s="6"/>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row>
    <row r="132" customFormat="false" ht="13.5" hidden="false" customHeight="false" outlineLevel="0" collapsed="false">
      <c r="A132" s="64" t="n">
        <v>120</v>
      </c>
      <c r="B132" s="138" t="s">
        <v>145</v>
      </c>
      <c r="C132" s="139" t="n">
        <v>1</v>
      </c>
      <c r="D132" s="67" t="n">
        <f aca="false">D$158</f>
        <v>56.9884057971015</v>
      </c>
      <c r="E132" s="67"/>
      <c r="F132" s="67" t="n">
        <f aca="false">15.87*V$162/2276.802</f>
        <v>9.07672867469372</v>
      </c>
      <c r="G132" s="140" t="n">
        <v>3</v>
      </c>
      <c r="H132" s="69" t="n">
        <f aca="false">G132+I$160</f>
        <v>2.6445</v>
      </c>
      <c r="I132" s="71" t="n">
        <f aca="false">H132*D$159</f>
        <v>33.134476016129</v>
      </c>
      <c r="J132" s="71" t="n">
        <f aca="false">H132*D$160</f>
        <v>13.0183616612903</v>
      </c>
      <c r="K132" s="69" t="n">
        <v>3</v>
      </c>
      <c r="L132" s="70"/>
      <c r="M132" s="69" t="n">
        <f aca="false">L132+K132+I161</f>
        <v>3.23003546099291</v>
      </c>
      <c r="N132" s="67" t="n">
        <f aca="false">M132*D$161</f>
        <v>15.5303686523366</v>
      </c>
      <c r="O132" s="65" t="n">
        <f aca="false">D$162</f>
        <v>0.358510638297872</v>
      </c>
      <c r="P132" s="72" t="n">
        <f aca="false">C132*D163</f>
        <v>9.27518134715026</v>
      </c>
      <c r="Q132" s="65" t="n">
        <f aca="false">D$164*C132</f>
        <v>0</v>
      </c>
      <c r="R132" s="72"/>
      <c r="S132" s="71" t="n">
        <f aca="false">C132*D$165</f>
        <v>2.84974093264249</v>
      </c>
      <c r="T132" s="73" t="n">
        <f aca="false">D$166</f>
        <v>7.6193724420191</v>
      </c>
      <c r="U132" s="65" t="n">
        <f aca="false">D132-E132+F132+I132+J132+N132+O132+P132+Q132+R132+S132+T132</f>
        <v>147.851146161661</v>
      </c>
      <c r="V132" s="74"/>
      <c r="W132" s="74"/>
      <c r="X132" s="75" t="n">
        <f aca="false">U132+V132+W132</f>
        <v>147.851146161661</v>
      </c>
      <c r="Y132" s="141" t="n">
        <v>17.1684008987806</v>
      </c>
      <c r="Z132" s="142" t="n">
        <v>0</v>
      </c>
      <c r="AA132" s="68" t="n">
        <f aca="false">SUM(X132:Z132)</f>
        <v>165.019547060442</v>
      </c>
      <c r="AB132" s="143" t="n">
        <v>120</v>
      </c>
      <c r="AC132" s="6"/>
      <c r="AD132" s="6"/>
      <c r="AE132" s="6"/>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row>
    <row r="133" customFormat="false" ht="12.75" hidden="false" customHeight="false" outlineLevel="0" collapsed="false">
      <c r="A133" s="144" t="n">
        <v>121</v>
      </c>
      <c r="B133" s="145" t="s">
        <v>146</v>
      </c>
      <c r="C133" s="146" t="n">
        <v>1</v>
      </c>
      <c r="D133" s="147" t="n">
        <f aca="false">D$158</f>
        <v>56.9884057971015</v>
      </c>
      <c r="E133" s="147"/>
      <c r="F133" s="147" t="n">
        <f aca="false">15.87*V$162/2276.802</f>
        <v>9.07672867469372</v>
      </c>
      <c r="G133" s="148" t="n">
        <v>4.35</v>
      </c>
      <c r="H133" s="149" t="n">
        <f aca="false">G133+I$160</f>
        <v>3.9945</v>
      </c>
      <c r="I133" s="150" t="n">
        <f aca="false">H133*D$159</f>
        <v>50.0494098870968</v>
      </c>
      <c r="J133" s="150" t="n">
        <f aca="false">H133*D$160</f>
        <v>19.6641503709677</v>
      </c>
      <c r="K133" s="149" t="n">
        <v>6.44</v>
      </c>
      <c r="L133" s="151"/>
      <c r="M133" s="149" t="n">
        <f aca="false">L133+K133+I161</f>
        <v>6.67003546099291</v>
      </c>
      <c r="N133" s="147" t="n">
        <f aca="false">M133*D$161</f>
        <v>32.0702700897083</v>
      </c>
      <c r="O133" s="145" t="n">
        <f aca="false">D$162</f>
        <v>0.358510638297872</v>
      </c>
      <c r="P133" s="145" t="n">
        <f aca="false">C133*D163</f>
        <v>9.27518134715026</v>
      </c>
      <c r="Q133" s="145" t="n">
        <f aca="false">D$164*C133</f>
        <v>0</v>
      </c>
      <c r="R133" s="145"/>
      <c r="S133" s="152" t="n">
        <f aca="false">C133*D$165</f>
        <v>2.84974093264249</v>
      </c>
      <c r="T133" s="152" t="n">
        <f aca="false">E$166</f>
        <v>9.75279672578445</v>
      </c>
      <c r="U133" s="145" t="n">
        <f aca="false">D133-E133+F133+I133+J133+N133+O133+P133+Q133+R133+S133+T133</f>
        <v>190.085194463443</v>
      </c>
      <c r="V133" s="153"/>
      <c r="W133" s="153"/>
      <c r="X133" s="153" t="n">
        <f aca="false">U133+V133+W133</f>
        <v>190.085194463443</v>
      </c>
      <c r="Y133" s="154" t="n">
        <v>0.00483583807852028</v>
      </c>
      <c r="Z133" s="155" t="n">
        <v>0</v>
      </c>
      <c r="AA133" s="147" t="n">
        <f aca="false">SUM(X133:Z133)</f>
        <v>190.090030301522</v>
      </c>
      <c r="AB133" s="156" t="n">
        <v>121</v>
      </c>
      <c r="AC133" s="6"/>
      <c r="AD133" s="6"/>
      <c r="AE133" s="6"/>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row>
    <row r="134" customFormat="false" ht="12.75" hidden="false" customHeight="false" outlineLevel="0" collapsed="false">
      <c r="A134" s="43" t="n">
        <v>122</v>
      </c>
      <c r="B134" s="54" t="s">
        <v>147</v>
      </c>
      <c r="C134" s="29" t="n">
        <v>0</v>
      </c>
      <c r="D134" s="30" t="n">
        <f aca="false">D$158</f>
        <v>56.9884057971015</v>
      </c>
      <c r="E134" s="47"/>
      <c r="F134" s="47" t="n">
        <f aca="false">25.263*V162/2276.802</f>
        <v>14.4489852872582</v>
      </c>
      <c r="G134" s="45" t="n">
        <v>2</v>
      </c>
      <c r="H134" s="45" t="n">
        <f aca="false">G134+I$160</f>
        <v>1.6445</v>
      </c>
      <c r="I134" s="33" t="n">
        <f aca="false">H134*D$159</f>
        <v>20.6048953709677</v>
      </c>
      <c r="J134" s="33" t="n">
        <f aca="false">H134*D$160</f>
        <v>8.09555520967742</v>
      </c>
      <c r="K134" s="45" t="n">
        <v>2</v>
      </c>
      <c r="L134" s="46"/>
      <c r="M134" s="45" t="n">
        <f aca="false">L134+K134+I161</f>
        <v>2.23003546099291</v>
      </c>
      <c r="N134" s="47" t="n">
        <f aca="false">M134*D$161</f>
        <v>10.7222577693798</v>
      </c>
      <c r="O134" s="28" t="n">
        <f aca="false">D$162</f>
        <v>0.358510638297872</v>
      </c>
      <c r="P134" s="28" t="n">
        <f aca="false">C134*D163</f>
        <v>0</v>
      </c>
      <c r="Q134" s="28" t="n">
        <f aca="false">D$164*C134</f>
        <v>0</v>
      </c>
      <c r="R134" s="28"/>
      <c r="S134" s="48" t="n">
        <f aca="false">C134*D$165</f>
        <v>0</v>
      </c>
      <c r="T134" s="37" t="n">
        <f aca="false">D$166</f>
        <v>7.6193724420191</v>
      </c>
      <c r="U134" s="44" t="n">
        <f aca="false">D134-E134+F134+I134+J134+N134+O134+P134+Q134+R134+S134+T134</f>
        <v>118.837982514702</v>
      </c>
      <c r="V134" s="38"/>
      <c r="W134" s="38"/>
      <c r="X134" s="38" t="n">
        <f aca="false">U134+V134+W134</f>
        <v>118.837982514702</v>
      </c>
      <c r="Y134" s="124" t="n">
        <v>-120</v>
      </c>
      <c r="Z134" s="125" t="n">
        <v>0</v>
      </c>
      <c r="AA134" s="126" t="n">
        <f aca="false">SUM(X134:Z134)</f>
        <v>-1.16201748529848</v>
      </c>
      <c r="AB134" s="127" t="n">
        <v>122</v>
      </c>
      <c r="AC134" s="6"/>
      <c r="AD134" s="6"/>
      <c r="AE134" s="6"/>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row>
    <row r="135" customFormat="false" ht="12.75" hidden="false" customHeight="false" outlineLevel="0" collapsed="false">
      <c r="A135" s="43" t="n">
        <v>123</v>
      </c>
      <c r="B135" s="54" t="s">
        <v>148</v>
      </c>
      <c r="C135" s="29" t="n">
        <v>2</v>
      </c>
      <c r="D135" s="30" t="n">
        <f aca="false">D$158</f>
        <v>56.9884057971015</v>
      </c>
      <c r="E135" s="30"/>
      <c r="F135" s="30" t="n">
        <f aca="false">15.87*V$162/2276.802</f>
        <v>9.07672867469372</v>
      </c>
      <c r="G135" s="45" t="n">
        <v>5.34</v>
      </c>
      <c r="H135" s="45" t="n">
        <f aca="false">G135+I$160</f>
        <v>4.9845</v>
      </c>
      <c r="I135" s="33" t="n">
        <f aca="false">H135*D$159</f>
        <v>62.4536947258065</v>
      </c>
      <c r="J135" s="33" t="n">
        <f aca="false">H135*D$160</f>
        <v>24.5377287580645</v>
      </c>
      <c r="K135" s="45" t="n">
        <v>4.29</v>
      </c>
      <c r="L135" s="46"/>
      <c r="M135" s="45" t="n">
        <f aca="false">L135+K135+I161</f>
        <v>4.52003546099291</v>
      </c>
      <c r="N135" s="47" t="n">
        <f aca="false">M135*D$161</f>
        <v>21.732831691351</v>
      </c>
      <c r="O135" s="28" t="n">
        <f aca="false">D$162</f>
        <v>0.358510638297872</v>
      </c>
      <c r="P135" s="28" t="n">
        <f aca="false">C135*D163</f>
        <v>18.5503626943005</v>
      </c>
      <c r="Q135" s="28" t="n">
        <f aca="false">D$164*C135</f>
        <v>0</v>
      </c>
      <c r="R135" s="28"/>
      <c r="S135" s="48" t="n">
        <f aca="false">C135*D$165</f>
        <v>5.69948186528497</v>
      </c>
      <c r="T135" s="37" t="n">
        <f aca="false">D$166</f>
        <v>7.6193724420191</v>
      </c>
      <c r="U135" s="44" t="n">
        <f aca="false">D135-E135+F135+I135+J135+N135+O135+P135+Q135+R135+S135+T135</f>
        <v>207.01711728692</v>
      </c>
      <c r="V135" s="38"/>
      <c r="W135" s="38"/>
      <c r="X135" s="38" t="n">
        <f aca="false">U135+V135+W135</f>
        <v>207.01711728692</v>
      </c>
      <c r="Y135" s="124" t="n">
        <v>0.00290670436294249</v>
      </c>
      <c r="Z135" s="125" t="n">
        <v>0</v>
      </c>
      <c r="AA135" s="126" t="n">
        <f aca="false">SUM(X135:Z135)</f>
        <v>207.020023991283</v>
      </c>
      <c r="AB135" s="127" t="n">
        <v>123</v>
      </c>
      <c r="AC135" s="6"/>
      <c r="AD135" s="6"/>
      <c r="AE135" s="6"/>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row>
    <row r="136" customFormat="false" ht="12.75" hidden="false" customHeight="false" outlineLevel="0" collapsed="false">
      <c r="A136" s="43" t="n">
        <v>124</v>
      </c>
      <c r="B136" s="54" t="s">
        <v>149</v>
      </c>
      <c r="C136" s="29" t="n">
        <v>1</v>
      </c>
      <c r="D136" s="30" t="n">
        <f aca="false">D$158</f>
        <v>56.9884057971015</v>
      </c>
      <c r="E136" s="30"/>
      <c r="F136" s="30" t="n">
        <f aca="false">15.87*V$162/2276.802</f>
        <v>9.07672867469372</v>
      </c>
      <c r="G136" s="45" t="n">
        <v>1</v>
      </c>
      <c r="H136" s="45" t="n">
        <f aca="false">G136+I$160</f>
        <v>0.6445</v>
      </c>
      <c r="I136" s="33" t="n">
        <f aca="false">H136*D$159</f>
        <v>8.07531472580645</v>
      </c>
      <c r="J136" s="33" t="n">
        <f aca="false">H136*D$160</f>
        <v>3.17274875806452</v>
      </c>
      <c r="K136" s="45" t="n">
        <v>2</v>
      </c>
      <c r="L136" s="46"/>
      <c r="M136" s="45" t="n">
        <f aca="false">L136+K136+I161</f>
        <v>2.23003546099291</v>
      </c>
      <c r="N136" s="47" t="n">
        <f aca="false">M136*D$161</f>
        <v>10.7222577693798</v>
      </c>
      <c r="O136" s="28" t="n">
        <f aca="false">D$162</f>
        <v>0.358510638297872</v>
      </c>
      <c r="P136" s="28" t="n">
        <f aca="false">C136*D163</f>
        <v>9.27518134715026</v>
      </c>
      <c r="Q136" s="28" t="n">
        <f aca="false">D$164*C136</f>
        <v>0</v>
      </c>
      <c r="R136" s="28"/>
      <c r="S136" s="48" t="n">
        <f aca="false">C136*D$165</f>
        <v>2.84974093264249</v>
      </c>
      <c r="T136" s="37" t="n">
        <f aca="false">D$166</f>
        <v>7.6193724420191</v>
      </c>
      <c r="U136" s="44" t="n">
        <f aca="false">D136-E136+F136+I136+J136+N136+O136+P136+Q136+R136+S136+T136</f>
        <v>108.138261085156</v>
      </c>
      <c r="V136" s="38"/>
      <c r="W136" s="38"/>
      <c r="X136" s="38" t="n">
        <f aca="false">U136+V136+W136</f>
        <v>108.138261085156</v>
      </c>
      <c r="Y136" s="130" t="n">
        <v>2191.07581911965</v>
      </c>
      <c r="Z136" s="131" t="n">
        <v>1209.01668310077</v>
      </c>
      <c r="AA136" s="132" t="n">
        <f aca="false">SUM(X136:Z136)</f>
        <v>3508.23076330557</v>
      </c>
      <c r="AB136" s="133" t="n">
        <v>124</v>
      </c>
      <c r="AC136" s="6"/>
      <c r="AD136" s="6"/>
      <c r="AE136" s="6"/>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row>
    <row r="137" customFormat="false" ht="12.75" hidden="false" customHeight="false" outlineLevel="0" collapsed="false">
      <c r="A137" s="43" t="n">
        <v>125</v>
      </c>
      <c r="B137" s="54" t="s">
        <v>150</v>
      </c>
      <c r="C137" s="29" t="n">
        <v>1</v>
      </c>
      <c r="D137" s="30" t="n">
        <f aca="false">D$158</f>
        <v>56.9884057971015</v>
      </c>
      <c r="E137" s="30"/>
      <c r="F137" s="30" t="n">
        <f aca="false">15.87*V$162/2276.802</f>
        <v>9.07672867469372</v>
      </c>
      <c r="G137" s="45" t="n">
        <v>1</v>
      </c>
      <c r="H137" s="45" t="n">
        <f aca="false">G137+I$160</f>
        <v>0.6445</v>
      </c>
      <c r="I137" s="33" t="n">
        <f aca="false">H137*D$159</f>
        <v>8.07531472580645</v>
      </c>
      <c r="J137" s="33" t="n">
        <f aca="false">H137*D$160</f>
        <v>3.17274875806452</v>
      </c>
      <c r="K137" s="45" t="n">
        <v>2</v>
      </c>
      <c r="L137" s="46"/>
      <c r="M137" s="45" t="n">
        <f aca="false">L137+K137+I161</f>
        <v>2.23003546099291</v>
      </c>
      <c r="N137" s="47" t="n">
        <f aca="false">M137*D$161</f>
        <v>10.7222577693798</v>
      </c>
      <c r="O137" s="28" t="n">
        <f aca="false">D$162</f>
        <v>0.358510638297872</v>
      </c>
      <c r="P137" s="28" t="n">
        <f aca="false">C137*D163</f>
        <v>9.27518134715026</v>
      </c>
      <c r="Q137" s="28" t="n">
        <f aca="false">D$164*C137</f>
        <v>0</v>
      </c>
      <c r="R137" s="28"/>
      <c r="S137" s="48" t="n">
        <f aca="false">C137*D$165</f>
        <v>2.84974093264249</v>
      </c>
      <c r="T137" s="37" t="n">
        <f aca="false">D$166</f>
        <v>7.6193724420191</v>
      </c>
      <c r="U137" s="44" t="n">
        <f aca="false">D137-E137+F137+I137+J137+N137+O137+P137+Q137+R137+S137+T137</f>
        <v>108.138261085156</v>
      </c>
      <c r="V137" s="38"/>
      <c r="W137" s="38"/>
      <c r="X137" s="38" t="n">
        <f aca="false">U137+V137+W137</f>
        <v>108.138261085156</v>
      </c>
      <c r="Y137" s="124" t="n">
        <v>-0.61</v>
      </c>
      <c r="Z137" s="125" t="n">
        <v>0</v>
      </c>
      <c r="AA137" s="30" t="n">
        <f aca="false">SUM(X137:Z137)</f>
        <v>107.528261085156</v>
      </c>
      <c r="AB137" s="128" t="n">
        <v>125</v>
      </c>
      <c r="AC137" s="6"/>
      <c r="AD137" s="6"/>
      <c r="AE137" s="6"/>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row>
    <row r="138" customFormat="false" ht="12.75" hidden="false" customHeight="false" outlineLevel="0" collapsed="false">
      <c r="A138" s="43" t="n">
        <v>126</v>
      </c>
      <c r="B138" s="44" t="s">
        <v>151</v>
      </c>
      <c r="C138" s="29" t="n">
        <v>0</v>
      </c>
      <c r="D138" s="30" t="n">
        <f aca="false">D$158</f>
        <v>56.9884057971015</v>
      </c>
      <c r="E138" s="30"/>
      <c r="F138" s="30" t="n">
        <f aca="false">15.87*V$162/2276.802</f>
        <v>9.07672867469372</v>
      </c>
      <c r="G138" s="45" t="n">
        <v>-9</v>
      </c>
      <c r="H138" s="45" t="n">
        <f aca="false">G138+I$160</f>
        <v>-9.3555</v>
      </c>
      <c r="I138" s="33" t="n">
        <f aca="false">H138*D$159</f>
        <v>-117.220491725806</v>
      </c>
      <c r="J138" s="33" t="n">
        <f aca="false">H138*D$160</f>
        <v>-46.0553157580645</v>
      </c>
      <c r="K138" s="45" t="n">
        <v>-6</v>
      </c>
      <c r="L138" s="46"/>
      <c r="M138" s="45" t="n">
        <f aca="false">L138+K138+I161</f>
        <v>-5.76996453900709</v>
      </c>
      <c r="N138" s="47" t="n">
        <f aca="false">M138*D$161</f>
        <v>-27.7426292942753</v>
      </c>
      <c r="O138" s="28" t="n">
        <f aca="false">D$162</f>
        <v>0.358510638297872</v>
      </c>
      <c r="P138" s="28" t="n">
        <f aca="false">C138*D163</f>
        <v>0</v>
      </c>
      <c r="Q138" s="28" t="n">
        <f aca="false">D$164*C138</f>
        <v>0</v>
      </c>
      <c r="R138" s="28"/>
      <c r="S138" s="48" t="n">
        <f aca="false">C138*D$165</f>
        <v>0</v>
      </c>
      <c r="T138" s="37" t="n">
        <f aca="false">D$166</f>
        <v>7.6193724420191</v>
      </c>
      <c r="U138" s="44" t="n">
        <f aca="false">D138-E138+F138+I138+J138+N138+O138+P138+Q138+R138+S138+T138</f>
        <v>-116.975419226034</v>
      </c>
      <c r="V138" s="38"/>
      <c r="W138" s="38"/>
      <c r="X138" s="38" t="n">
        <f aca="false">U138+V138+W138</f>
        <v>-116.975419226034</v>
      </c>
      <c r="Y138" s="124" t="n">
        <v>156.728118054799</v>
      </c>
      <c r="Z138" s="125" t="n">
        <v>0</v>
      </c>
      <c r="AA138" s="30" t="n">
        <f aca="false">SUM(X138:Z138)</f>
        <v>39.7526988287651</v>
      </c>
      <c r="AB138" s="128" t="n">
        <v>126</v>
      </c>
      <c r="AC138" s="6"/>
      <c r="AD138" s="6"/>
      <c r="AE138" s="6"/>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row>
    <row r="139" customFormat="false" ht="12.75" hidden="false" customHeight="false" outlineLevel="0" collapsed="false">
      <c r="A139" s="43" t="n">
        <v>127</v>
      </c>
      <c r="B139" s="54" t="s">
        <v>152</v>
      </c>
      <c r="C139" s="29" t="n">
        <v>2</v>
      </c>
      <c r="D139" s="30" t="n">
        <f aca="false">D$158</f>
        <v>56.9884057971015</v>
      </c>
      <c r="E139" s="30"/>
      <c r="F139" s="30" t="n">
        <f aca="false">15.87*V$162/2276.802</f>
        <v>9.07672867469372</v>
      </c>
      <c r="G139" s="45" t="n">
        <v>3</v>
      </c>
      <c r="H139" s="45" t="n">
        <f aca="false">G139+I$160</f>
        <v>2.6445</v>
      </c>
      <c r="I139" s="33" t="n">
        <f aca="false">H139*D$159</f>
        <v>33.134476016129</v>
      </c>
      <c r="J139" s="33" t="n">
        <f aca="false">H139*D$160</f>
        <v>13.0183616612903</v>
      </c>
      <c r="K139" s="45" t="n">
        <v>3</v>
      </c>
      <c r="L139" s="46"/>
      <c r="M139" s="45" t="n">
        <f aca="false">L139+K139+I161</f>
        <v>3.23003546099291</v>
      </c>
      <c r="N139" s="47" t="n">
        <f aca="false">M139*D$161</f>
        <v>15.5303686523366</v>
      </c>
      <c r="O139" s="28" t="n">
        <f aca="false">D$162</f>
        <v>0.358510638297872</v>
      </c>
      <c r="P139" s="28" t="n">
        <f aca="false">C139*D163</f>
        <v>18.5503626943005</v>
      </c>
      <c r="Q139" s="28" t="n">
        <f aca="false">D$164*C139</f>
        <v>0</v>
      </c>
      <c r="R139" s="28"/>
      <c r="S139" s="48" t="n">
        <f aca="false">C139*D$165</f>
        <v>5.69948186528497</v>
      </c>
      <c r="T139" s="37" t="n">
        <f aca="false">D$166</f>
        <v>7.6193724420191</v>
      </c>
      <c r="U139" s="44" t="n">
        <f aca="false">D139-E139+F139+I139+J139+N139+O139+P139+Q139+R139+S139+T139</f>
        <v>159.976068441454</v>
      </c>
      <c r="V139" s="38"/>
      <c r="W139" s="38"/>
      <c r="X139" s="38" t="n">
        <f aca="false">U139+V139+W139</f>
        <v>159.976068441454</v>
      </c>
      <c r="Y139" s="124" t="n">
        <v>0</v>
      </c>
      <c r="Z139" s="125" t="n">
        <v>0</v>
      </c>
      <c r="AA139" s="30" t="n">
        <f aca="false">SUM(X139:Z139)</f>
        <v>159.976068441454</v>
      </c>
      <c r="AB139" s="128" t="n">
        <v>127</v>
      </c>
      <c r="AC139" s="6"/>
      <c r="AD139" s="6"/>
      <c r="AE139" s="6"/>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row>
    <row r="140" customFormat="false" ht="12.75" hidden="false" customHeight="false" outlineLevel="0" collapsed="false">
      <c r="A140" s="43" t="n">
        <v>128</v>
      </c>
      <c r="B140" s="58" t="s">
        <v>153</v>
      </c>
      <c r="C140" s="29" t="n">
        <v>5</v>
      </c>
      <c r="D140" s="30" t="n">
        <f aca="false">D$158</f>
        <v>56.9884057971015</v>
      </c>
      <c r="E140" s="30"/>
      <c r="F140" s="30" t="n">
        <f aca="false">15.87*V$162/2276.802</f>
        <v>9.07672867469372</v>
      </c>
      <c r="G140" s="45" t="n">
        <v>2</v>
      </c>
      <c r="H140" s="45" t="n">
        <f aca="false">G140+I$160</f>
        <v>1.6445</v>
      </c>
      <c r="I140" s="33" t="n">
        <f aca="false">H140*D$159</f>
        <v>20.6048953709677</v>
      </c>
      <c r="J140" s="33" t="n">
        <f aca="false">H140*D$160</f>
        <v>8.09555520967742</v>
      </c>
      <c r="K140" s="45" t="n">
        <v>3</v>
      </c>
      <c r="L140" s="46"/>
      <c r="M140" s="45" t="n">
        <f aca="false">L140+K140+I161</f>
        <v>3.23003546099291</v>
      </c>
      <c r="N140" s="47" t="n">
        <f aca="false">M140*D$161</f>
        <v>15.5303686523366</v>
      </c>
      <c r="O140" s="28" t="n">
        <f aca="false">D$162</f>
        <v>0.358510638297872</v>
      </c>
      <c r="P140" s="28" t="n">
        <f aca="false">C140*D163</f>
        <v>46.3759067357513</v>
      </c>
      <c r="Q140" s="28" t="n">
        <f aca="false">D$164*C140</f>
        <v>0</v>
      </c>
      <c r="R140" s="28"/>
      <c r="S140" s="48" t="n">
        <f aca="false">C140*D$165</f>
        <v>14.2487046632124</v>
      </c>
      <c r="T140" s="37" t="n">
        <f aca="false">D$166</f>
        <v>7.6193724420191</v>
      </c>
      <c r="U140" s="44" t="n">
        <f aca="false">D140-E140+F140+I140+J140+N140+O140+P140+Q140+R140+S140+T140</f>
        <v>178.898448184058</v>
      </c>
      <c r="V140" s="38"/>
      <c r="W140" s="38"/>
      <c r="X140" s="38" t="n">
        <f aca="false">U140+V140+W140</f>
        <v>178.898448184058</v>
      </c>
      <c r="Y140" s="124" t="n">
        <v>0</v>
      </c>
      <c r="Z140" s="125" t="n">
        <v>0</v>
      </c>
      <c r="AA140" s="30" t="n">
        <f aca="false">SUM(X140:Z140)</f>
        <v>178.898448184058</v>
      </c>
      <c r="AB140" s="128" t="n">
        <v>128</v>
      </c>
      <c r="AC140" s="6"/>
      <c r="AD140" s="6"/>
      <c r="AE140" s="6"/>
      <c r="AF140" s="7"/>
      <c r="AG140" s="7"/>
      <c r="AH140" s="6"/>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row>
    <row r="141" customFormat="false" ht="12.75" hidden="false" customHeight="false" outlineLevel="0" collapsed="false">
      <c r="A141" s="43" t="n">
        <v>129</v>
      </c>
      <c r="B141" s="55" t="s">
        <v>154</v>
      </c>
      <c r="C141" s="29" t="n">
        <v>2</v>
      </c>
      <c r="D141" s="30" t="n">
        <f aca="false">D$158</f>
        <v>56.9884057971015</v>
      </c>
      <c r="E141" s="30" t="n">
        <f aca="false">0.9*I158</f>
        <v>85.9460869565217</v>
      </c>
      <c r="F141" s="30" t="n">
        <f aca="false">15.87*V$162/2276.802</f>
        <v>9.07672867469372</v>
      </c>
      <c r="G141" s="45" t="n">
        <v>2</v>
      </c>
      <c r="H141" s="45" t="n">
        <f aca="false">G141+I$160</f>
        <v>1.6445</v>
      </c>
      <c r="I141" s="33" t="n">
        <f aca="false">H141*D$159</f>
        <v>20.6048953709677</v>
      </c>
      <c r="J141" s="33" t="n">
        <f aca="false">H141*D$160</f>
        <v>8.09555520967742</v>
      </c>
      <c r="K141" s="45" t="n">
        <v>2</v>
      </c>
      <c r="L141" s="46"/>
      <c r="M141" s="45" t="n">
        <f aca="false">L141+K141+I161</f>
        <v>2.23003546099291</v>
      </c>
      <c r="N141" s="47" t="n">
        <f aca="false">M141*D$161</f>
        <v>10.7222577693798</v>
      </c>
      <c r="O141" s="28" t="n">
        <f aca="false">D$162</f>
        <v>0.358510638297872</v>
      </c>
      <c r="P141" s="28" t="n">
        <f aca="false">C141*D163</f>
        <v>18.5503626943005</v>
      </c>
      <c r="Q141" s="28" t="n">
        <f aca="false">D$164*C141</f>
        <v>0</v>
      </c>
      <c r="R141" s="28"/>
      <c r="S141" s="48" t="n">
        <f aca="false">C141*D$165</f>
        <v>5.69948186528497</v>
      </c>
      <c r="T141" s="37" t="n">
        <f aca="false">D$166</f>
        <v>7.6193724420191</v>
      </c>
      <c r="U141" s="44" t="n">
        <f aca="false">D141-E141+F141+I141+J141+N141+O141+P141+Q141+R141+S141+T141</f>
        <v>51.7694835052008</v>
      </c>
      <c r="V141" s="38"/>
      <c r="W141" s="38"/>
      <c r="X141" s="38" t="n">
        <f aca="false">U141+V141+W141</f>
        <v>51.7694835052008</v>
      </c>
      <c r="Y141" s="130" t="n">
        <v>416.915810448174</v>
      </c>
      <c r="Z141" s="131" t="n">
        <v>25.0642503389225</v>
      </c>
      <c r="AA141" s="132" t="n">
        <f aca="false">SUM(X141:Z141)</f>
        <v>493.749544292298</v>
      </c>
      <c r="AB141" s="133" t="n">
        <v>129</v>
      </c>
      <c r="AC141" s="6"/>
      <c r="AD141" s="6"/>
      <c r="AE141" s="6"/>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row>
    <row r="142" customFormat="false" ht="12.75" hidden="false" customHeight="false" outlineLevel="0" collapsed="false">
      <c r="A142" s="43" t="n">
        <v>130</v>
      </c>
      <c r="B142" s="55" t="s">
        <v>155</v>
      </c>
      <c r="C142" s="29" t="n">
        <v>2</v>
      </c>
      <c r="D142" s="30" t="n">
        <f aca="false">D$158</f>
        <v>56.9884057971015</v>
      </c>
      <c r="E142" s="30"/>
      <c r="F142" s="30" t="n">
        <f aca="false">15.87*V$162/2276.802</f>
        <v>9.07672867469372</v>
      </c>
      <c r="G142" s="45" t="n">
        <v>1.9</v>
      </c>
      <c r="H142" s="45" t="n">
        <f aca="false">G142+I$160</f>
        <v>1.5445</v>
      </c>
      <c r="I142" s="33" t="n">
        <f aca="false">H142*D$159</f>
        <v>19.3519373064516</v>
      </c>
      <c r="J142" s="33" t="n">
        <f aca="false">H142*D$160</f>
        <v>7.60327456451613</v>
      </c>
      <c r="K142" s="45" t="n">
        <v>2.13</v>
      </c>
      <c r="L142" s="46"/>
      <c r="M142" s="45" t="n">
        <f aca="false">L142+K142+I161</f>
        <v>2.36003546099291</v>
      </c>
      <c r="N142" s="47" t="n">
        <f aca="false">M142*D$161</f>
        <v>11.3473121841642</v>
      </c>
      <c r="O142" s="28" t="n">
        <f aca="false">D$162</f>
        <v>0.358510638297872</v>
      </c>
      <c r="P142" s="28" t="n">
        <f aca="false">C142*D163</f>
        <v>18.5503626943005</v>
      </c>
      <c r="Q142" s="28" t="n">
        <f aca="false">D$164*C142</f>
        <v>0</v>
      </c>
      <c r="R142" s="28"/>
      <c r="S142" s="48" t="n">
        <f aca="false">C142*D$165</f>
        <v>5.69948186528497</v>
      </c>
      <c r="T142" s="37" t="n">
        <f aca="false">D$166</f>
        <v>7.6193724420191</v>
      </c>
      <c r="U142" s="44" t="n">
        <f aca="false">D142-E142+F142+I142+J142+N142+O142+P142+Q142+R142+S142+T142</f>
        <v>136.59538616683</v>
      </c>
      <c r="V142" s="38"/>
      <c r="W142" s="38"/>
      <c r="X142" s="38" t="n">
        <f aca="false">U142+V142+W142</f>
        <v>136.59538616683</v>
      </c>
      <c r="Y142" s="124" t="n">
        <v>77.2283220424219</v>
      </c>
      <c r="Z142" s="125" t="n">
        <v>0</v>
      </c>
      <c r="AA142" s="30" t="n">
        <f aca="false">SUM(X142:Z142)</f>
        <v>213.823708209251</v>
      </c>
      <c r="AB142" s="128" t="n">
        <v>130</v>
      </c>
      <c r="AC142" s="6"/>
      <c r="AD142" s="6"/>
      <c r="AE142" s="6"/>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row>
    <row r="143" customFormat="false" ht="12.75" hidden="false" customHeight="false" outlineLevel="0" collapsed="false">
      <c r="A143" s="43" t="n">
        <v>131</v>
      </c>
      <c r="B143" s="58" t="s">
        <v>156</v>
      </c>
      <c r="C143" s="29" t="n">
        <v>1</v>
      </c>
      <c r="D143" s="30" t="n">
        <f aca="false">D$158</f>
        <v>56.9884057971015</v>
      </c>
      <c r="E143" s="30"/>
      <c r="F143" s="30" t="n">
        <f aca="false">15.87*V$162/2276.802</f>
        <v>9.07672867469372</v>
      </c>
      <c r="G143" s="45" t="n">
        <v>3</v>
      </c>
      <c r="H143" s="45" t="n">
        <f aca="false">G143+I$160</f>
        <v>2.6445</v>
      </c>
      <c r="I143" s="33" t="n">
        <f aca="false">H143*D$159</f>
        <v>33.134476016129</v>
      </c>
      <c r="J143" s="33" t="n">
        <f aca="false">H143*D$160</f>
        <v>13.0183616612903</v>
      </c>
      <c r="K143" s="45" t="n">
        <v>4</v>
      </c>
      <c r="L143" s="46"/>
      <c r="M143" s="45" t="n">
        <f aca="false">L143+K143+I161</f>
        <v>4.23003546099291</v>
      </c>
      <c r="N143" s="47" t="n">
        <f aca="false">M143*D$161</f>
        <v>20.3384795352935</v>
      </c>
      <c r="O143" s="28" t="n">
        <f aca="false">D$162</f>
        <v>0.358510638297872</v>
      </c>
      <c r="P143" s="28" t="n">
        <f aca="false">C143*D163</f>
        <v>9.27518134715026</v>
      </c>
      <c r="Q143" s="28" t="n">
        <f aca="false">D$164*C143</f>
        <v>0</v>
      </c>
      <c r="R143" s="28"/>
      <c r="S143" s="48" t="n">
        <f aca="false">C143*D$165</f>
        <v>2.84974093264249</v>
      </c>
      <c r="T143" s="37" t="n">
        <f aca="false">D$166</f>
        <v>7.6193724420191</v>
      </c>
      <c r="U143" s="44" t="n">
        <f aca="false">D143-E143+F143+I143+J143+N143+O143+P143+Q143+R143+S143+T143</f>
        <v>152.659257044618</v>
      </c>
      <c r="V143" s="38"/>
      <c r="W143" s="38"/>
      <c r="X143" s="38" t="n">
        <f aca="false">U143+V143+W143</f>
        <v>152.659257044618</v>
      </c>
      <c r="Y143" s="124" t="n">
        <v>-85.27</v>
      </c>
      <c r="Z143" s="125" t="n">
        <v>0</v>
      </c>
      <c r="AA143" s="30" t="n">
        <f aca="false">SUM(X143:Z143)</f>
        <v>67.3892570446178</v>
      </c>
      <c r="AB143" s="128" t="n">
        <v>131</v>
      </c>
      <c r="AC143" s="6"/>
      <c r="AD143" s="6"/>
      <c r="AE143" s="6"/>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row>
    <row r="144" customFormat="false" ht="12.75" hidden="false" customHeight="false" outlineLevel="0" collapsed="false">
      <c r="A144" s="43" t="n">
        <v>132</v>
      </c>
      <c r="B144" s="55" t="s">
        <v>157</v>
      </c>
      <c r="C144" s="29" t="n">
        <v>2</v>
      </c>
      <c r="D144" s="30" t="n">
        <v>0</v>
      </c>
      <c r="E144" s="30"/>
      <c r="F144" s="30" t="n">
        <f aca="false">15.87*V$162/2276.802</f>
        <v>9.07672867469372</v>
      </c>
      <c r="G144" s="45" t="n">
        <v>4.27</v>
      </c>
      <c r="H144" s="45" t="n">
        <f aca="false">G144+I$160</f>
        <v>3.9145</v>
      </c>
      <c r="I144" s="33" t="n">
        <f aca="false">H144*D$159</f>
        <v>49.0470434354839</v>
      </c>
      <c r="J144" s="33" t="n">
        <f aca="false">H144*D$160</f>
        <v>19.2703258548387</v>
      </c>
      <c r="K144" s="45" t="n">
        <v>20.18</v>
      </c>
      <c r="L144" s="46"/>
      <c r="M144" s="45" t="n">
        <f aca="false">L144+K144+I161</f>
        <v>20.4100354609929</v>
      </c>
      <c r="N144" s="47" t="n">
        <f aca="false">M144*D$161</f>
        <v>98.1337136215358</v>
      </c>
      <c r="O144" s="28" t="n">
        <f aca="false">D$162</f>
        <v>0.358510638297872</v>
      </c>
      <c r="P144" s="28" t="n">
        <f aca="false">C144*D163</f>
        <v>18.5503626943005</v>
      </c>
      <c r="Q144" s="28" t="n">
        <f aca="false">D$164*C144</f>
        <v>0</v>
      </c>
      <c r="R144" s="28"/>
      <c r="S144" s="48" t="n">
        <f aca="false">C144*D$165</f>
        <v>5.69948186528497</v>
      </c>
      <c r="T144" s="37" t="n">
        <f aca="false">E$166</f>
        <v>9.75279672578445</v>
      </c>
      <c r="U144" s="44" t="n">
        <f aca="false">D144-E144+F144+I144+J144+N144+O144+P144+Q144+R144+S144+T144</f>
        <v>209.88896351022</v>
      </c>
      <c r="V144" s="38"/>
      <c r="W144" s="38"/>
      <c r="X144" s="38" t="n">
        <f aca="false">U144+V144+W144</f>
        <v>209.88896351022</v>
      </c>
      <c r="Y144" s="124" t="n">
        <v>86.8858511539577</v>
      </c>
      <c r="Z144" s="125" t="n">
        <v>0.000147547137150923</v>
      </c>
      <c r="AA144" s="30" t="n">
        <f aca="false">SUM(X144:Z144)</f>
        <v>296.774962211315</v>
      </c>
      <c r="AB144" s="128" t="n">
        <v>132</v>
      </c>
      <c r="AC144" s="6"/>
      <c r="AD144" s="6"/>
      <c r="AE144" s="6"/>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row>
    <row r="145" customFormat="false" ht="12.75" hidden="false" customHeight="false" outlineLevel="0" collapsed="false">
      <c r="A145" s="43" t="n">
        <v>133</v>
      </c>
      <c r="B145" s="58" t="s">
        <v>158</v>
      </c>
      <c r="C145" s="29" t="n">
        <v>2</v>
      </c>
      <c r="D145" s="30" t="n">
        <f aca="false">D$158</f>
        <v>56.9884057971015</v>
      </c>
      <c r="E145" s="30"/>
      <c r="F145" s="30" t="n">
        <f aca="false">15.87*V$162/2276.802</f>
        <v>9.07672867469372</v>
      </c>
      <c r="G145" s="45" t="n">
        <v>3</v>
      </c>
      <c r="H145" s="45" t="n">
        <f aca="false">G145+I$160</f>
        <v>2.6445</v>
      </c>
      <c r="I145" s="33" t="n">
        <f aca="false">H145*D$159</f>
        <v>33.134476016129</v>
      </c>
      <c r="J145" s="33" t="n">
        <f aca="false">H145*D$160</f>
        <v>13.0183616612903</v>
      </c>
      <c r="K145" s="45" t="n">
        <v>4</v>
      </c>
      <c r="L145" s="46"/>
      <c r="M145" s="45" t="n">
        <f aca="false">L145+K145+I161</f>
        <v>4.23003546099291</v>
      </c>
      <c r="N145" s="47" t="n">
        <f aca="false">M145*D$161</f>
        <v>20.3384795352935</v>
      </c>
      <c r="O145" s="28" t="n">
        <f aca="false">D$162</f>
        <v>0.358510638297872</v>
      </c>
      <c r="P145" s="28" t="n">
        <f aca="false">C145*D163</f>
        <v>18.5503626943005</v>
      </c>
      <c r="Q145" s="28" t="n">
        <f aca="false">D$164*C145</f>
        <v>0</v>
      </c>
      <c r="R145" s="28"/>
      <c r="S145" s="48" t="n">
        <f aca="false">C145*D$165</f>
        <v>5.69948186528497</v>
      </c>
      <c r="T145" s="37" t="n">
        <f aca="false">D$166</f>
        <v>7.6193724420191</v>
      </c>
      <c r="U145" s="44" t="n">
        <f aca="false">D145-E145+F145+I145+J145+N145+O145+P145+Q145+R145+S145+T145</f>
        <v>164.784179324411</v>
      </c>
      <c r="V145" s="38"/>
      <c r="W145" s="38"/>
      <c r="X145" s="38" t="n">
        <f aca="false">U145+V145+W145</f>
        <v>164.784179324411</v>
      </c>
      <c r="Y145" s="124" t="n">
        <v>0.00307980177186096</v>
      </c>
      <c r="Z145" s="125" t="n">
        <v>0</v>
      </c>
      <c r="AA145" s="126" t="n">
        <f aca="false">SUM(X145:Z145)</f>
        <v>164.787259126182</v>
      </c>
      <c r="AB145" s="127" t="n">
        <v>133</v>
      </c>
      <c r="AC145" s="6"/>
      <c r="AD145" s="6"/>
      <c r="AE145" s="6"/>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row>
    <row r="146" customFormat="false" ht="12.75" hidden="false" customHeight="false" outlineLevel="0" collapsed="false">
      <c r="A146" s="43" t="n">
        <v>134</v>
      </c>
      <c r="B146" s="54" t="s">
        <v>159</v>
      </c>
      <c r="C146" s="29" t="n">
        <v>1</v>
      </c>
      <c r="D146" s="30" t="n">
        <f aca="false">D$158</f>
        <v>56.9884057971015</v>
      </c>
      <c r="E146" s="30"/>
      <c r="F146" s="30" t="n">
        <f aca="false">15.87*V$162/2276.802</f>
        <v>9.07672867469372</v>
      </c>
      <c r="G146" s="45" t="n">
        <v>3</v>
      </c>
      <c r="H146" s="45" t="n">
        <f aca="false">G146+I$160</f>
        <v>2.6445</v>
      </c>
      <c r="I146" s="33" t="n">
        <f aca="false">H146*D$159</f>
        <v>33.134476016129</v>
      </c>
      <c r="J146" s="33" t="n">
        <f aca="false">H146*D$160</f>
        <v>13.0183616612903</v>
      </c>
      <c r="K146" s="45" t="n">
        <v>2</v>
      </c>
      <c r="L146" s="46"/>
      <c r="M146" s="45" t="n">
        <f aca="false">L146+K146+I161</f>
        <v>2.23003546099291</v>
      </c>
      <c r="N146" s="47" t="n">
        <f aca="false">M146*D$161</f>
        <v>10.7222577693798</v>
      </c>
      <c r="O146" s="28" t="n">
        <f aca="false">D$162</f>
        <v>0.358510638297872</v>
      </c>
      <c r="P146" s="28" t="n">
        <f aca="false">C146*D163</f>
        <v>9.27518134715026</v>
      </c>
      <c r="Q146" s="28" t="n">
        <f aca="false">D$164*C146</f>
        <v>0</v>
      </c>
      <c r="R146" s="28"/>
      <c r="S146" s="48" t="n">
        <f aca="false">C146*D$165</f>
        <v>2.84974093264249</v>
      </c>
      <c r="T146" s="37" t="n">
        <f aca="false">D$166</f>
        <v>7.6193724420191</v>
      </c>
      <c r="U146" s="44" t="n">
        <f aca="false">D146-E146+F146+I146+J146+N146+O146+P146+Q146+R146+S146+T146</f>
        <v>143.043035278704</v>
      </c>
      <c r="V146" s="38"/>
      <c r="W146" s="38"/>
      <c r="X146" s="38" t="n">
        <f aca="false">U146+V146+W146</f>
        <v>143.043035278704</v>
      </c>
      <c r="Y146" s="124" t="n">
        <v>104.503223135938</v>
      </c>
      <c r="Z146" s="125" t="n">
        <v>0</v>
      </c>
      <c r="AA146" s="126" t="n">
        <f aca="false">SUM(X146:Z146)</f>
        <v>247.546258414642</v>
      </c>
      <c r="AB146" s="127" t="n">
        <v>134</v>
      </c>
      <c r="AC146" s="6"/>
      <c r="AD146" s="6"/>
      <c r="AE146" s="6"/>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row>
    <row r="147" customFormat="false" ht="12.75" hidden="false" customHeight="false" outlineLevel="0" collapsed="false">
      <c r="A147" s="43" t="n">
        <v>135</v>
      </c>
      <c r="B147" s="58" t="s">
        <v>160</v>
      </c>
      <c r="C147" s="29" t="n">
        <v>1</v>
      </c>
      <c r="D147" s="30" t="n">
        <f aca="false">D$158</f>
        <v>56.9884057971015</v>
      </c>
      <c r="E147" s="30"/>
      <c r="F147" s="30" t="n">
        <f aca="false">15.87*V$162/2276.802</f>
        <v>9.07672867469372</v>
      </c>
      <c r="G147" s="45" t="n">
        <v>3</v>
      </c>
      <c r="H147" s="45" t="n">
        <f aca="false">G147+I$160</f>
        <v>2.6445</v>
      </c>
      <c r="I147" s="33" t="n">
        <f aca="false">H147*D$159</f>
        <v>33.134476016129</v>
      </c>
      <c r="J147" s="33" t="n">
        <f aca="false">H147*D$160</f>
        <v>13.0183616612903</v>
      </c>
      <c r="K147" s="45" t="n">
        <v>4</v>
      </c>
      <c r="L147" s="46"/>
      <c r="M147" s="45" t="n">
        <f aca="false">L147+K147+I161</f>
        <v>4.23003546099291</v>
      </c>
      <c r="N147" s="47" t="n">
        <f aca="false">M147*D$161</f>
        <v>20.3384795352935</v>
      </c>
      <c r="O147" s="28" t="n">
        <f aca="false">D$162</f>
        <v>0.358510638297872</v>
      </c>
      <c r="P147" s="28" t="n">
        <f aca="false">C147*D163</f>
        <v>9.27518134715026</v>
      </c>
      <c r="Q147" s="28" t="n">
        <f aca="false">D$164*C147</f>
        <v>0</v>
      </c>
      <c r="R147" s="28"/>
      <c r="S147" s="48" t="n">
        <f aca="false">C147*D$165</f>
        <v>2.84974093264249</v>
      </c>
      <c r="T147" s="37" t="n">
        <f aca="false">E$166</f>
        <v>9.75279672578445</v>
      </c>
      <c r="U147" s="44" t="n">
        <f aca="false">D147-E147+F147+I147+J147+N147+O147+P147+Q147+R147+S147+T147</f>
        <v>154.792681328383</v>
      </c>
      <c r="V147" s="38"/>
      <c r="W147" s="38"/>
      <c r="X147" s="38" t="n">
        <f aca="false">U147+V147+W147</f>
        <v>154.792681328383</v>
      </c>
      <c r="Y147" s="124" t="n">
        <v>-5.82</v>
      </c>
      <c r="Z147" s="125" t="n">
        <v>0</v>
      </c>
      <c r="AA147" s="126" t="n">
        <f aca="false">SUM(X147:Z147)</f>
        <v>148.972681328383</v>
      </c>
      <c r="AB147" s="127" t="n">
        <v>135</v>
      </c>
      <c r="AC147" s="6"/>
      <c r="AD147" s="6"/>
      <c r="AE147" s="6"/>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row>
    <row r="148" customFormat="false" ht="12.75" hidden="false" customHeight="false" outlineLevel="0" collapsed="false">
      <c r="A148" s="43" t="n">
        <v>136</v>
      </c>
      <c r="B148" s="55" t="s">
        <v>161</v>
      </c>
      <c r="C148" s="29" t="n">
        <v>1</v>
      </c>
      <c r="D148" s="30" t="n">
        <f aca="false">D$158</f>
        <v>56.9884057971015</v>
      </c>
      <c r="E148" s="30"/>
      <c r="F148" s="30" t="n">
        <f aca="false">15.87*V$162/2276.802</f>
        <v>9.07672867469372</v>
      </c>
      <c r="G148" s="45" t="n">
        <v>2</v>
      </c>
      <c r="H148" s="45" t="n">
        <f aca="false">G148+I$160</f>
        <v>1.6445</v>
      </c>
      <c r="I148" s="33" t="n">
        <f aca="false">H148*D$159</f>
        <v>20.6048953709677</v>
      </c>
      <c r="J148" s="33" t="n">
        <f aca="false">H148*D$160</f>
        <v>8.09555520967742</v>
      </c>
      <c r="K148" s="45" t="n">
        <v>3</v>
      </c>
      <c r="L148" s="46"/>
      <c r="M148" s="45" t="n">
        <f aca="false">L148+K148+I161</f>
        <v>3.23003546099291</v>
      </c>
      <c r="N148" s="47" t="n">
        <f aca="false">M148*D$161</f>
        <v>15.5303686523366</v>
      </c>
      <c r="O148" s="28" t="n">
        <f aca="false">D$162</f>
        <v>0.358510638297872</v>
      </c>
      <c r="P148" s="28" t="n">
        <f aca="false">C148*D163</f>
        <v>9.27518134715026</v>
      </c>
      <c r="Q148" s="28" t="n">
        <f aca="false">D$164*C148</f>
        <v>0</v>
      </c>
      <c r="R148" s="28"/>
      <c r="S148" s="48" t="n">
        <f aca="false">C148*D$165</f>
        <v>2.84974093264249</v>
      </c>
      <c r="T148" s="37" t="n">
        <f aca="false">D$166</f>
        <v>7.6193724420191</v>
      </c>
      <c r="U148" s="44" t="n">
        <f aca="false">D148-E148+F148+I148+J148+N148+O148+P148+Q148+R148+S148+T148</f>
        <v>130.398759064887</v>
      </c>
      <c r="V148" s="38"/>
      <c r="W148" s="38"/>
      <c r="X148" s="38" t="n">
        <f aca="false">U148+V148+W148</f>
        <v>130.398759064887</v>
      </c>
      <c r="Y148" s="130" t="n">
        <v>563.968278994193</v>
      </c>
      <c r="Z148" s="131" t="n">
        <v>94.7887857248011</v>
      </c>
      <c r="AA148" s="132" t="n">
        <f aca="false">SUM(X148:Z148)</f>
        <v>789.155823783881</v>
      </c>
      <c r="AB148" s="133" t="n">
        <v>136</v>
      </c>
      <c r="AC148" s="6"/>
      <c r="AD148" s="6"/>
      <c r="AE148" s="6"/>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row>
    <row r="149" customFormat="false" ht="12.75" hidden="false" customHeight="false" outlineLevel="0" collapsed="false">
      <c r="A149" s="43" t="n">
        <v>137</v>
      </c>
      <c r="B149" s="58" t="s">
        <v>162</v>
      </c>
      <c r="C149" s="29" t="n">
        <v>1</v>
      </c>
      <c r="D149" s="30" t="n">
        <f aca="false">D$158</f>
        <v>56.9884057971015</v>
      </c>
      <c r="E149" s="30"/>
      <c r="F149" s="30" t="n">
        <f aca="false">15.87*V$162/2276.802</f>
        <v>9.07672867469372</v>
      </c>
      <c r="G149" s="45" t="n">
        <v>0</v>
      </c>
      <c r="H149" s="45" t="n">
        <f aca="false">G149+I$160</f>
        <v>-0.3555</v>
      </c>
      <c r="I149" s="33" t="n">
        <f aca="false">H149*D$159</f>
        <v>-4.45426591935484</v>
      </c>
      <c r="J149" s="33" t="n">
        <f aca="false">H149*D$160</f>
        <v>-1.75005769354839</v>
      </c>
      <c r="K149" s="45" t="n">
        <v>0</v>
      </c>
      <c r="L149" s="46"/>
      <c r="M149" s="45" t="n">
        <f aca="false">L149+K149+I161</f>
        <v>0.230035460992908</v>
      </c>
      <c r="N149" s="47" t="n">
        <f aca="false">M149*D$161</f>
        <v>1.106036003466</v>
      </c>
      <c r="O149" s="28" t="n">
        <f aca="false">D$162</f>
        <v>0.358510638297872</v>
      </c>
      <c r="P149" s="28" t="n">
        <f aca="false">C149*D163</f>
        <v>9.27518134715026</v>
      </c>
      <c r="Q149" s="28" t="n">
        <f aca="false">D$164*C149</f>
        <v>0</v>
      </c>
      <c r="R149" s="28"/>
      <c r="S149" s="48" t="n">
        <f aca="false">C149*D$165</f>
        <v>2.84974093264249</v>
      </c>
      <c r="T149" s="37" t="n">
        <f aca="false">D$166</f>
        <v>7.6193724420191</v>
      </c>
      <c r="U149" s="44" t="n">
        <f aca="false">D149-E149+F149+I149+J149+N149+O149+P149+Q149+R149+S149+T149</f>
        <v>81.0696522224677</v>
      </c>
      <c r="V149" s="38"/>
      <c r="W149" s="38"/>
      <c r="X149" s="38" t="n">
        <f aca="false">U149+V149+W149</f>
        <v>81.0696522224677</v>
      </c>
      <c r="Y149" s="124" t="n">
        <v>-3.54</v>
      </c>
      <c r="Z149" s="125" t="n">
        <v>0</v>
      </c>
      <c r="AA149" s="126" t="n">
        <f aca="false">SUM(X149:Z149)</f>
        <v>77.5296522224677</v>
      </c>
      <c r="AB149" s="127" t="n">
        <v>137</v>
      </c>
      <c r="AC149" s="6"/>
      <c r="AD149" s="6"/>
      <c r="AE149" s="6"/>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row>
    <row r="150" customFormat="false" ht="12.75" hidden="false" customHeight="false" outlineLevel="0" collapsed="false">
      <c r="A150" s="43" t="n">
        <v>138</v>
      </c>
      <c r="B150" s="55" t="s">
        <v>163</v>
      </c>
      <c r="C150" s="29" t="n">
        <v>3</v>
      </c>
      <c r="D150" s="30" t="n">
        <f aca="false">D$158</f>
        <v>56.9884057971015</v>
      </c>
      <c r="E150" s="30"/>
      <c r="F150" s="30" t="n">
        <f aca="false">15.87*V$162/2276.802</f>
        <v>9.07672867469372</v>
      </c>
      <c r="G150" s="45" t="n">
        <v>4</v>
      </c>
      <c r="H150" s="45" t="n">
        <f aca="false">G150+I$160</f>
        <v>3.6445</v>
      </c>
      <c r="I150" s="33" t="n">
        <f aca="false">H150*D$159</f>
        <v>45.6640566612903</v>
      </c>
      <c r="J150" s="33" t="n">
        <f aca="false">H150*D$160</f>
        <v>17.9411681129032</v>
      </c>
      <c r="K150" s="45" t="n">
        <v>7</v>
      </c>
      <c r="L150" s="46"/>
      <c r="M150" s="45" t="n">
        <f aca="false">L150+K150+I161</f>
        <v>7.23003546099291</v>
      </c>
      <c r="N150" s="47" t="n">
        <f aca="false">M150*D$161</f>
        <v>34.7628121841642</v>
      </c>
      <c r="O150" s="28" t="n">
        <f aca="false">D$162</f>
        <v>0.358510638297872</v>
      </c>
      <c r="P150" s="28" t="n">
        <f aca="false">C150*D163</f>
        <v>27.8255440414508</v>
      </c>
      <c r="Q150" s="28" t="n">
        <f aca="false">D$164*C150</f>
        <v>0</v>
      </c>
      <c r="R150" s="28"/>
      <c r="S150" s="48" t="n">
        <f aca="false">C150*D$165</f>
        <v>8.54922279792746</v>
      </c>
      <c r="T150" s="37" t="n">
        <f aca="false">D$166</f>
        <v>7.6193724420191</v>
      </c>
      <c r="U150" s="44" t="n">
        <f aca="false">D150-E150+F150+I150+J150+N150+O150+P150+Q150+R150+S150+T150</f>
        <v>208.785821349848</v>
      </c>
      <c r="V150" s="38"/>
      <c r="W150" s="38"/>
      <c r="X150" s="38" t="n">
        <f aca="false">U150+V150+W150</f>
        <v>208.785821349848</v>
      </c>
      <c r="Y150" s="124" t="n">
        <v>0</v>
      </c>
      <c r="Z150" s="125" t="n">
        <v>0</v>
      </c>
      <c r="AA150" s="126" t="n">
        <f aca="false">SUM(X150:Z150)</f>
        <v>208.785821349848</v>
      </c>
      <c r="AB150" s="127" t="n">
        <v>138</v>
      </c>
      <c r="AC150" s="6"/>
      <c r="AD150" s="6"/>
      <c r="AE150" s="6"/>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row>
    <row r="151" customFormat="false" ht="12.75" hidden="false" customHeight="false" outlineLevel="0" collapsed="false">
      <c r="A151" s="43" t="n">
        <v>139</v>
      </c>
      <c r="B151" s="55" t="s">
        <v>164</v>
      </c>
      <c r="C151" s="29" t="n">
        <v>1</v>
      </c>
      <c r="D151" s="30" t="n">
        <f aca="false">D$158</f>
        <v>56.9884057971015</v>
      </c>
      <c r="E151" s="30"/>
      <c r="F151" s="30" t="n">
        <f aca="false">15.87*V$162/2276.802</f>
        <v>9.07672867469372</v>
      </c>
      <c r="G151" s="45" t="n">
        <v>4.05</v>
      </c>
      <c r="H151" s="45" t="n">
        <f aca="false">G151+I$160</f>
        <v>3.6945</v>
      </c>
      <c r="I151" s="33" t="n">
        <f aca="false">H151*D$159</f>
        <v>46.2905356935484</v>
      </c>
      <c r="J151" s="33" t="n">
        <f aca="false">H151*D$160</f>
        <v>18.1873084354839</v>
      </c>
      <c r="K151" s="45" t="n">
        <v>2.08</v>
      </c>
      <c r="L151" s="46"/>
      <c r="M151" s="45" t="n">
        <f aca="false">L151+K151+I161</f>
        <v>2.31003546099291</v>
      </c>
      <c r="N151" s="47" t="n">
        <f aca="false">M151*D$161</f>
        <v>11.1069066400163</v>
      </c>
      <c r="O151" s="28" t="n">
        <f aca="false">D$162</f>
        <v>0.358510638297872</v>
      </c>
      <c r="P151" s="28" t="n">
        <f aca="false">C151*D163</f>
        <v>9.27518134715026</v>
      </c>
      <c r="Q151" s="28" t="n">
        <f aca="false">D$164*C151</f>
        <v>0</v>
      </c>
      <c r="R151" s="28"/>
      <c r="S151" s="48" t="n">
        <f aca="false">C151*D$165</f>
        <v>2.84974093264249</v>
      </c>
      <c r="T151" s="37" t="n">
        <f aca="false">D$166</f>
        <v>7.6193724420191</v>
      </c>
      <c r="U151" s="44" t="n">
        <f aca="false">D151-E151+F151+I151+J151+N151+O151+P151+Q151+R151+S151+T151</f>
        <v>161.752690600953</v>
      </c>
      <c r="V151" s="38"/>
      <c r="W151" s="38"/>
      <c r="X151" s="38" t="n">
        <f aca="false">U151+V151+W151</f>
        <v>161.752690600953</v>
      </c>
      <c r="Y151" s="124" t="n">
        <v>88.0070326597473</v>
      </c>
      <c r="Z151" s="125" t="n">
        <v>0</v>
      </c>
      <c r="AA151" s="126" t="n">
        <f aca="false">SUM(X151:Z151)</f>
        <v>249.759723260701</v>
      </c>
      <c r="AB151" s="127" t="n">
        <v>139</v>
      </c>
      <c r="AC151" s="81"/>
      <c r="AD151" s="81"/>
      <c r="AE151" s="81"/>
      <c r="AF151" s="62"/>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row>
    <row r="152" customFormat="false" ht="12.75" hidden="false" customHeight="false" outlineLevel="0" collapsed="false">
      <c r="A152" s="43" t="s">
        <v>165</v>
      </c>
      <c r="B152" s="54" t="s">
        <v>166</v>
      </c>
      <c r="C152" s="29" t="n">
        <v>1</v>
      </c>
      <c r="D152" s="30" t="n">
        <f aca="false">D$158</f>
        <v>56.9884057971015</v>
      </c>
      <c r="E152" s="30"/>
      <c r="F152" s="30" t="n">
        <f aca="false">15.87*V$162/2276.802</f>
        <v>9.07672867469372</v>
      </c>
      <c r="G152" s="45" t="n">
        <v>12.19</v>
      </c>
      <c r="H152" s="45" t="n">
        <f aca="false">G152+I$160</f>
        <v>11.8345</v>
      </c>
      <c r="I152" s="33" t="n">
        <f aca="false">H152*D$159</f>
        <v>148.281322145161</v>
      </c>
      <c r="J152" s="33" t="n">
        <f aca="false">H152*D$160</f>
        <v>58.2589529516129</v>
      </c>
      <c r="K152" s="45" t="n">
        <v>1.96</v>
      </c>
      <c r="L152" s="46"/>
      <c r="M152" s="45" t="n">
        <f aca="false">L152+K152+I161</f>
        <v>2.19003546099291</v>
      </c>
      <c r="N152" s="47" t="n">
        <f aca="false">M152*D$161</f>
        <v>10.5299333340615</v>
      </c>
      <c r="O152" s="28" t="n">
        <f aca="false">D$162</f>
        <v>0.358510638297872</v>
      </c>
      <c r="P152" s="28" t="n">
        <f aca="false">C152*D163</f>
        <v>9.27518134715026</v>
      </c>
      <c r="Q152" s="28" t="n">
        <f aca="false">D$164*C152</f>
        <v>0</v>
      </c>
      <c r="R152" s="48"/>
      <c r="S152" s="48" t="n">
        <f aca="false">C152*D$165</f>
        <v>2.84974093264249</v>
      </c>
      <c r="T152" s="37" t="n">
        <f aca="false">D$166</f>
        <v>7.6193724420191</v>
      </c>
      <c r="U152" s="44" t="n">
        <f aca="false">D152-E152+F152+I152+J152+N152+O152+P152+Q152+R152+S152+T152</f>
        <v>303.238148262741</v>
      </c>
      <c r="V152" s="38"/>
      <c r="W152" s="38"/>
      <c r="X152" s="38" t="n">
        <f aca="false">U152+V152+W152</f>
        <v>303.238148262741</v>
      </c>
      <c r="Y152" s="124" t="n">
        <v>130.615670595368</v>
      </c>
      <c r="Z152" s="125" t="n">
        <v>0</v>
      </c>
      <c r="AA152" s="126" t="n">
        <f aca="false">SUM(X152:Z152)</f>
        <v>433.853818858109</v>
      </c>
      <c r="AB152" s="127" t="s">
        <v>165</v>
      </c>
      <c r="AC152" s="81"/>
      <c r="AD152" s="157"/>
      <c r="AE152" s="157"/>
      <c r="AF152" s="81"/>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row>
    <row r="153" customFormat="false" ht="13.5" hidden="false" customHeight="false" outlineLevel="0" collapsed="false">
      <c r="A153" s="64" t="s">
        <v>167</v>
      </c>
      <c r="B153" s="138" t="s">
        <v>168</v>
      </c>
      <c r="C153" s="66" t="n">
        <v>1</v>
      </c>
      <c r="D153" s="67" t="n">
        <f aca="false">D$158</f>
        <v>56.9884057971015</v>
      </c>
      <c r="E153" s="67"/>
      <c r="F153" s="67" t="n">
        <f aca="false">15.87*V$162/2276.802</f>
        <v>9.07672867469372</v>
      </c>
      <c r="G153" s="69" t="n">
        <v>2</v>
      </c>
      <c r="H153" s="69" t="n">
        <f aca="false">G153+I$160</f>
        <v>1.6445</v>
      </c>
      <c r="I153" s="71" t="n">
        <f aca="false">H153*D$159</f>
        <v>20.6048953709677</v>
      </c>
      <c r="J153" s="71" t="n">
        <f aca="false">H153*D$160</f>
        <v>8.09555520967742</v>
      </c>
      <c r="K153" s="69" t="n">
        <v>3</v>
      </c>
      <c r="L153" s="69"/>
      <c r="M153" s="69" t="n">
        <f aca="false">L153+K153+I161</f>
        <v>3.23003546099291</v>
      </c>
      <c r="N153" s="67" t="n">
        <f aca="false">M153*D$161</f>
        <v>15.5303686523366</v>
      </c>
      <c r="O153" s="65" t="n">
        <f aca="false">D$162</f>
        <v>0.358510638297872</v>
      </c>
      <c r="P153" s="65" t="n">
        <f aca="false">C153*D163</f>
        <v>9.27518134715026</v>
      </c>
      <c r="Q153" s="65" t="n">
        <f aca="false">D$164*C153</f>
        <v>0</v>
      </c>
      <c r="R153" s="71"/>
      <c r="S153" s="71" t="n">
        <f aca="false">C153*D$165</f>
        <v>2.84974093264249</v>
      </c>
      <c r="T153" s="71" t="n">
        <f aca="false">D$166</f>
        <v>7.6193724420191</v>
      </c>
      <c r="U153" s="65" t="n">
        <f aca="false">D153-E153+F153+I153+J153+N153+O153+P153+Q153+R153+S153+T153</f>
        <v>130.398759064887</v>
      </c>
      <c r="V153" s="158"/>
      <c r="W153" s="158"/>
      <c r="X153" s="75" t="n">
        <f aca="false">U153+V153+W153</f>
        <v>130.398759064887</v>
      </c>
      <c r="Y153" s="159" t="n">
        <v>548.227273740653</v>
      </c>
      <c r="Z153" s="160" t="n">
        <v>59.3959565457677</v>
      </c>
      <c r="AA153" s="161" t="n">
        <f aca="false">SUM(X153:Z153)</f>
        <v>738.021989351307</v>
      </c>
      <c r="AB153" s="162" t="s">
        <v>167</v>
      </c>
      <c r="AC153" s="81"/>
      <c r="AD153" s="81"/>
      <c r="AE153" s="62"/>
      <c r="AF153" s="62"/>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row>
    <row r="154" customFormat="false" ht="16.5" hidden="false" customHeight="false" outlineLevel="0" collapsed="false">
      <c r="A154" s="163" t="s">
        <v>169</v>
      </c>
      <c r="B154" s="164"/>
      <c r="C154" s="165" t="n">
        <f aca="false">SUM(C8:C153)</f>
        <v>193</v>
      </c>
      <c r="D154" s="166" t="n">
        <f aca="false">SUM(D8:D153)</f>
        <v>7864.4</v>
      </c>
      <c r="E154" s="167" t="n">
        <f aca="false">SUM(E8:E153)</f>
        <v>429.730434782609</v>
      </c>
      <c r="F154" s="168" t="n">
        <f aca="false">SUM(F8:F153)</f>
        <v>1302.2</v>
      </c>
      <c r="G154" s="169" t="n">
        <f aca="false">SUM(G69:G153)+SUM(G8:G63)</f>
        <v>359.77</v>
      </c>
      <c r="H154" s="169" t="n">
        <f aca="false">SUM(H8:H153)</f>
        <v>310</v>
      </c>
      <c r="I154" s="170" t="n">
        <f aca="false">SUM(I8:I153)</f>
        <v>3884.17</v>
      </c>
      <c r="J154" s="170" t="n">
        <f aca="false">SUM(J8:J153)</f>
        <v>1526.07</v>
      </c>
      <c r="K154" s="171" t="n">
        <f aca="false">SUM(K8:K153)</f>
        <v>390.69</v>
      </c>
      <c r="L154" s="171" t="n">
        <f aca="false">SUM(L8:L153)</f>
        <v>63.875</v>
      </c>
      <c r="M154" s="171" t="n">
        <f aca="false">SUM(M8:M153)</f>
        <v>487</v>
      </c>
      <c r="N154" s="170" t="n">
        <f aca="false">SUM(N8:N153)</f>
        <v>2341.55</v>
      </c>
      <c r="O154" s="170" t="n">
        <f aca="false">SUM(O8:O153)</f>
        <v>50.55</v>
      </c>
      <c r="P154" s="170" t="n">
        <f aca="false">SUM(P8:P153)</f>
        <v>1790.11</v>
      </c>
      <c r="Q154" s="170" t="n">
        <f aca="false">SUM(Q8:Q153)</f>
        <v>0</v>
      </c>
      <c r="R154" s="172" t="n">
        <f aca="false">SUM(R8:R153)</f>
        <v>0</v>
      </c>
      <c r="S154" s="170" t="n">
        <f aca="false">SUM(S8:S153)</f>
        <v>550</v>
      </c>
      <c r="T154" s="170" t="n">
        <f aca="false">SUM(T8:T153)</f>
        <v>1117</v>
      </c>
      <c r="U154" s="170" t="n">
        <f aca="false">SUM(U8:U153)</f>
        <v>19996.3195652174</v>
      </c>
      <c r="V154" s="170" t="n">
        <f aca="false">SUM(V8:V153)</f>
        <v>0</v>
      </c>
      <c r="W154" s="170" t="n">
        <f aca="false">SUM(W8:W153)</f>
        <v>0</v>
      </c>
      <c r="X154" s="170" t="n">
        <f aca="false">SUM(X8:X153)</f>
        <v>19996.3195652174</v>
      </c>
      <c r="Y154" s="170" t="n">
        <f aca="false">SUM(Y8:Y153)</f>
        <v>18857.4742490191</v>
      </c>
      <c r="Z154" s="173" t="n">
        <f aca="false">SUM(Z8:Z153)</f>
        <v>5301.90263828095</v>
      </c>
      <c r="AA154" s="174" t="n">
        <f aca="false">SUM(AA8:AA153)</f>
        <v>44155.6964525175</v>
      </c>
      <c r="AB154" s="175"/>
      <c r="AC154" s="6"/>
      <c r="AD154" s="6"/>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row>
    <row r="155" customFormat="false" ht="16.5" hidden="false" customHeight="false" outlineLevel="0" collapsed="false">
      <c r="A155" s="176" t="str">
        <f aca="false">A2</f>
        <v>   I    A    N    U    A   R   I   E              2   0   1   2 </v>
      </c>
      <c r="B155" s="176"/>
      <c r="C155" s="80"/>
      <c r="D155" s="177"/>
      <c r="E155" s="177"/>
      <c r="F155" s="178"/>
      <c r="G155" s="82"/>
      <c r="H155" s="82"/>
      <c r="I155" s="177"/>
      <c r="J155" s="177"/>
      <c r="K155" s="179"/>
      <c r="L155" s="179"/>
      <c r="M155" s="180"/>
      <c r="N155" s="181"/>
      <c r="O155" s="181"/>
      <c r="P155" s="182"/>
      <c r="Q155" s="183"/>
      <c r="R155" s="83"/>
      <c r="S155" s="182"/>
      <c r="T155" s="183"/>
      <c r="U155" s="184"/>
      <c r="V155" s="185"/>
      <c r="W155" s="185"/>
      <c r="X155" s="186" t="n">
        <f aca="false">D154+F154+I154+J154+N154+O154+P154+Q154+R154+S154+T154+V154-E154</f>
        <v>19996.3195652174</v>
      </c>
      <c r="Y155" s="187" t="n">
        <f aca="false">Y154+Z154</f>
        <v>24159.3768873001</v>
      </c>
      <c r="Z155" s="187"/>
      <c r="AA155" s="178" t="n">
        <f aca="false">X154+Y154+Z154</f>
        <v>44155.6964525175</v>
      </c>
      <c r="AB155" s="81"/>
      <c r="AC155" s="6"/>
      <c r="AD155" s="6"/>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row>
    <row r="156" customFormat="false" ht="24.75" hidden="false" customHeight="false" outlineLevel="0" collapsed="false">
      <c r="A156" s="188"/>
      <c r="B156" s="189" t="s">
        <v>170</v>
      </c>
      <c r="C156" s="189"/>
      <c r="D156" s="189"/>
      <c r="E156" s="189"/>
      <c r="F156" s="189"/>
      <c r="G156" s="189"/>
      <c r="H156" s="189"/>
      <c r="I156" s="190" t="s">
        <v>171</v>
      </c>
      <c r="J156" s="62"/>
      <c r="K156" s="83"/>
      <c r="L156" s="191"/>
      <c r="M156" s="180"/>
      <c r="N156" s="191"/>
      <c r="O156" s="192"/>
      <c r="P156" s="192"/>
      <c r="Q156" s="83"/>
      <c r="R156" s="193" t="s">
        <v>172</v>
      </c>
      <c r="S156" s="194"/>
      <c r="T156" s="194"/>
      <c r="U156" s="195"/>
      <c r="V156" s="196" t="n">
        <v>3884.17</v>
      </c>
      <c r="W156" s="197"/>
      <c r="X156" s="198" t="s">
        <v>173</v>
      </c>
      <c r="Y156" s="198"/>
      <c r="Z156" s="198"/>
      <c r="AA156" s="198"/>
      <c r="AB156" s="198"/>
      <c r="AC156" s="6"/>
      <c r="AD156" s="6"/>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row>
    <row r="157" customFormat="false" ht="16.5" hidden="false" customHeight="false" outlineLevel="0" collapsed="false">
      <c r="A157" s="199"/>
      <c r="B157" s="200" t="s">
        <v>174</v>
      </c>
      <c r="C157" s="200"/>
      <c r="D157" s="200"/>
      <c r="E157" s="200"/>
      <c r="F157" s="200"/>
      <c r="G157" s="200"/>
      <c r="H157" s="201" t="n">
        <f aca="false">Y153+Z153+Y148+Z148+Y141+Z141+Y136+Z136+Y131+Z131+Y127+Z127+Y126+Z126+Y108+Z108+Y106+Z106+Y103+Z103+Y93+Z93+Y59+Z59+Y56+Z56+Y46+Z46+Y44+Z44+Y35+Z35+Y28+Z28+Y24+Z24+Y22+Z22+Y17+Z17+Y13+Z13+Y10+Z10</f>
        <v>19514.7812679786</v>
      </c>
      <c r="I157" s="201"/>
      <c r="J157" s="62"/>
      <c r="K157" s="202" t="s">
        <v>175</v>
      </c>
      <c r="L157" s="202"/>
      <c r="M157" s="202"/>
      <c r="N157" s="203" t="n">
        <v>0</v>
      </c>
      <c r="O157" s="204" t="n">
        <f aca="false">1.14*N157</f>
        <v>0</v>
      </c>
      <c r="P157" s="205"/>
      <c r="Q157" s="206"/>
      <c r="R157" s="207" t="s">
        <v>176</v>
      </c>
      <c r="S157" s="208"/>
      <c r="T157" s="208"/>
      <c r="U157" s="209"/>
      <c r="V157" s="210" t="n">
        <v>13178.4</v>
      </c>
      <c r="W157" s="211"/>
      <c r="X157" s="212" t="s">
        <v>177</v>
      </c>
      <c r="Y157" s="212"/>
      <c r="Z157" s="212"/>
      <c r="AA157" s="212"/>
      <c r="AB157" s="212"/>
      <c r="AC157" s="6"/>
      <c r="AD157" s="6"/>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row>
    <row r="158" customFormat="false" ht="16.5" hidden="false" customHeight="true" outlineLevel="0" collapsed="false">
      <c r="A158" s="188"/>
      <c r="B158" s="213" t="s">
        <v>178</v>
      </c>
      <c r="C158" s="213"/>
      <c r="D158" s="214" t="n">
        <f aca="false">(V157-V160)/138</f>
        <v>56.9884057971015</v>
      </c>
      <c r="E158" s="214"/>
      <c r="F158" s="214"/>
      <c r="G158" s="215" t="s">
        <v>179</v>
      </c>
      <c r="H158" s="216" t="s">
        <v>180</v>
      </c>
      <c r="I158" s="217" t="n">
        <f aca="false">V157/138</f>
        <v>95.495652173913</v>
      </c>
      <c r="J158" s="62"/>
      <c r="K158" s="218" t="s">
        <v>181</v>
      </c>
      <c r="L158" s="218"/>
      <c r="M158" s="218"/>
      <c r="N158" s="219" t="n">
        <v>0</v>
      </c>
      <c r="O158" s="220" t="n">
        <v>0</v>
      </c>
      <c r="P158" s="221"/>
      <c r="Q158" s="222"/>
      <c r="R158" s="223" t="s">
        <v>182</v>
      </c>
      <c r="S158" s="223"/>
      <c r="T158" s="223"/>
      <c r="U158" s="223"/>
      <c r="V158" s="224" t="n">
        <v>0</v>
      </c>
      <c r="W158" s="197"/>
      <c r="X158" s="212" t="s">
        <v>183</v>
      </c>
      <c r="Y158" s="212"/>
      <c r="Z158" s="212"/>
      <c r="AA158" s="212"/>
      <c r="AB158" s="212"/>
      <c r="AC158" s="6"/>
      <c r="AD158" s="6"/>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row>
    <row r="159" customFormat="false" ht="16.5" hidden="false" customHeight="false" outlineLevel="0" collapsed="false">
      <c r="A159" s="188"/>
      <c r="B159" s="225" t="s">
        <v>184</v>
      </c>
      <c r="C159" s="225"/>
      <c r="D159" s="214" t="n">
        <f aca="false">V156/N161</f>
        <v>12.5295806451613</v>
      </c>
      <c r="E159" s="226" t="n">
        <f aca="false">D159+D160</f>
        <v>17.4523870967742</v>
      </c>
      <c r="F159" s="227"/>
      <c r="G159" s="215" t="s">
        <v>185</v>
      </c>
      <c r="H159" s="228"/>
      <c r="I159" s="30"/>
      <c r="J159" s="62"/>
      <c r="K159" s="83"/>
      <c r="L159" s="83"/>
      <c r="M159" s="83"/>
      <c r="N159" s="83"/>
      <c r="O159" s="83"/>
      <c r="P159" s="83"/>
      <c r="Q159" s="191"/>
      <c r="R159" s="229" t="s">
        <v>186</v>
      </c>
      <c r="S159" s="230"/>
      <c r="T159" s="231"/>
      <c r="U159" s="232"/>
      <c r="V159" s="233" t="n">
        <f aca="false">V156+V157+V158</f>
        <v>17062.57</v>
      </c>
      <c r="W159" s="234"/>
      <c r="X159" s="235"/>
      <c r="Y159" s="184"/>
      <c r="Z159" s="184"/>
      <c r="AA159" s="80"/>
      <c r="AB159" s="81"/>
      <c r="AC159" s="6"/>
      <c r="AD159" s="6"/>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row>
    <row r="160" customFormat="false" ht="16.5" hidden="false" customHeight="false" outlineLevel="0" collapsed="false">
      <c r="A160" s="188"/>
      <c r="B160" s="225" t="s">
        <v>187</v>
      </c>
      <c r="C160" s="225"/>
      <c r="D160" s="214" t="n">
        <f aca="false">V166/N161</f>
        <v>4.9228064516129</v>
      </c>
      <c r="E160" s="226"/>
      <c r="F160" s="236"/>
      <c r="G160" s="215" t="s">
        <v>188</v>
      </c>
      <c r="H160" s="237"/>
      <c r="I160" s="238" t="n">
        <f aca="false">(N161-G154)/140</f>
        <v>-0.3555</v>
      </c>
      <c r="J160" s="62"/>
      <c r="K160" s="239"/>
      <c r="L160" s="152"/>
      <c r="M160" s="240" t="s">
        <v>189</v>
      </c>
      <c r="N160" s="241" t="s">
        <v>7</v>
      </c>
      <c r="O160" s="242"/>
      <c r="P160" s="242"/>
      <c r="Q160" s="242"/>
      <c r="R160" s="243" t="s">
        <v>190</v>
      </c>
      <c r="S160" s="243"/>
      <c r="T160" s="243"/>
      <c r="U160" s="243"/>
      <c r="V160" s="244" t="n">
        <v>5314</v>
      </c>
      <c r="W160" s="197"/>
      <c r="X160" s="211"/>
      <c r="Y160" s="185"/>
      <c r="Z160" s="185"/>
      <c r="AA160" s="80"/>
      <c r="AB160" s="81"/>
      <c r="AC160" s="6"/>
      <c r="AD160" s="6"/>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row>
    <row r="161" customFormat="false" ht="15.75" hidden="false" customHeight="true" outlineLevel="0" collapsed="false">
      <c r="A161" s="188"/>
      <c r="B161" s="213" t="s">
        <v>191</v>
      </c>
      <c r="C161" s="213"/>
      <c r="D161" s="245" t="n">
        <f aca="false">V164/M161</f>
        <v>4.80811088295688</v>
      </c>
      <c r="E161" s="246" t="n">
        <f aca="false">D161+D162</f>
        <v>5.16662152125475</v>
      </c>
      <c r="F161" s="247"/>
      <c r="G161" s="215" t="s">
        <v>192</v>
      </c>
      <c r="H161" s="248"/>
      <c r="I161" s="238" t="n">
        <f aca="false">(M161-K154-L154)/141</f>
        <v>0.230035460992908</v>
      </c>
      <c r="J161" s="62"/>
      <c r="K161" s="249" t="s">
        <v>193</v>
      </c>
      <c r="L161" s="249"/>
      <c r="M161" s="250" t="n">
        <v>487</v>
      </c>
      <c r="N161" s="251" t="n">
        <v>310</v>
      </c>
      <c r="O161" s="242"/>
      <c r="P161" s="242"/>
      <c r="Q161" s="242"/>
      <c r="R161" s="252" t="s">
        <v>194</v>
      </c>
      <c r="S161" s="252"/>
      <c r="T161" s="252"/>
      <c r="U161" s="252"/>
      <c r="V161" s="244" t="n">
        <f aca="false">E154</f>
        <v>429.730434782609</v>
      </c>
      <c r="W161" s="253"/>
      <c r="X161" s="254" t="s">
        <v>195</v>
      </c>
      <c r="Y161" s="254"/>
      <c r="Z161" s="255" t="n">
        <f aca="false">V163+V168+O165+O164</f>
        <v>18329.3195652174</v>
      </c>
      <c r="AA161" s="255"/>
      <c r="AB161" s="62"/>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row>
    <row r="162" customFormat="false" ht="16.5" hidden="false" customHeight="false" outlineLevel="0" collapsed="false">
      <c r="A162" s="188"/>
      <c r="B162" s="213" t="s">
        <v>196</v>
      </c>
      <c r="C162" s="213"/>
      <c r="D162" s="214" t="n">
        <f aca="false">V165/141</f>
        <v>0.358510638297872</v>
      </c>
      <c r="E162" s="246"/>
      <c r="F162" s="256"/>
      <c r="G162" s="215" t="s">
        <v>188</v>
      </c>
      <c r="I162" s="257"/>
      <c r="J162" s="62"/>
      <c r="K162" s="258" t="s">
        <v>197</v>
      </c>
      <c r="L162" s="258"/>
      <c r="M162" s="259" t="n">
        <f aca="false">(M154-L154-K154-0.1*K154)*D161</f>
        <v>-31.8970075975359</v>
      </c>
      <c r="N162" s="260" t="n">
        <f aca="false">(H154-G154-G154*0.1)*E159</f>
        <v>-1496.4898363871</v>
      </c>
      <c r="O162" s="242"/>
      <c r="P162" s="242"/>
      <c r="Q162" s="242"/>
      <c r="R162" s="261" t="s">
        <v>198</v>
      </c>
      <c r="S162" s="261"/>
      <c r="T162" s="261"/>
      <c r="U162" s="261"/>
      <c r="V162" s="262" t="n">
        <v>1302.2</v>
      </c>
      <c r="W162" s="263"/>
      <c r="X162" s="264" t="s">
        <v>199</v>
      </c>
      <c r="Y162" s="264"/>
      <c r="Z162" s="265" t="n">
        <f aca="false">N167+N168</f>
        <v>1667</v>
      </c>
      <c r="AA162" s="265"/>
      <c r="AB162" s="81"/>
      <c r="AC162" s="6"/>
      <c r="AD162" s="6"/>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row>
    <row r="163" customFormat="false" ht="16.5" hidden="false" customHeight="false" outlineLevel="0" collapsed="false">
      <c r="A163" s="188"/>
      <c r="B163" s="213" t="s">
        <v>9</v>
      </c>
      <c r="C163" s="213"/>
      <c r="D163" s="214" t="n">
        <f aca="false">O165/C154</f>
        <v>9.27518134715026</v>
      </c>
      <c r="E163" s="214"/>
      <c r="F163" s="214"/>
      <c r="G163" s="215" t="s">
        <v>200</v>
      </c>
      <c r="H163" s="266"/>
      <c r="I163" s="267"/>
      <c r="J163" s="62"/>
      <c r="K163" s="83"/>
      <c r="L163" s="83"/>
      <c r="M163" s="82"/>
      <c r="N163" s="62"/>
      <c r="O163" s="62"/>
      <c r="P163" s="62"/>
      <c r="Q163" s="83"/>
      <c r="R163" s="268" t="s">
        <v>201</v>
      </c>
      <c r="S163" s="268"/>
      <c r="T163" s="268"/>
      <c r="U163" s="268"/>
      <c r="V163" s="269" t="n">
        <f aca="false">V156+V157+V158-V160-V161+V162</f>
        <v>12621.0395652174</v>
      </c>
      <c r="W163" s="270"/>
      <c r="X163" s="271" t="s">
        <v>202</v>
      </c>
      <c r="Y163" s="271"/>
      <c r="Z163" s="272" t="n">
        <v>498</v>
      </c>
      <c r="AA163" s="272"/>
      <c r="AB163" s="81"/>
      <c r="AC163" s="6"/>
      <c r="AD163" s="6"/>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row>
    <row r="164" customFormat="false" ht="15.75" hidden="false" customHeight="false" outlineLevel="0" collapsed="false">
      <c r="A164" s="188"/>
      <c r="B164" s="213" t="s">
        <v>203</v>
      </c>
      <c r="C164" s="213"/>
      <c r="D164" s="214" t="n">
        <f aca="false">O164/C154</f>
        <v>0</v>
      </c>
      <c r="E164" s="214"/>
      <c r="F164" s="214"/>
      <c r="G164" s="215" t="s">
        <v>204</v>
      </c>
      <c r="H164" s="214"/>
      <c r="I164" s="273"/>
      <c r="J164" s="62"/>
      <c r="K164" s="274" t="s">
        <v>205</v>
      </c>
      <c r="L164" s="274"/>
      <c r="M164" s="274"/>
      <c r="N164" s="274"/>
      <c r="O164" s="275" t="n">
        <v>0</v>
      </c>
      <c r="P164" s="275"/>
      <c r="Q164" s="83"/>
      <c r="R164" s="276" t="s">
        <v>206</v>
      </c>
      <c r="S164" s="276"/>
      <c r="T164" s="276"/>
      <c r="U164" s="277" t="n">
        <v>2392.1</v>
      </c>
      <c r="V164" s="278" t="n">
        <f aca="false">U164-V165</f>
        <v>2341.55</v>
      </c>
      <c r="W164" s="279"/>
      <c r="X164" s="271" t="s">
        <v>207</v>
      </c>
      <c r="Y164" s="271"/>
      <c r="Z164" s="272" t="n">
        <f aca="false">E154</f>
        <v>429.730434782609</v>
      </c>
      <c r="AA164" s="272"/>
      <c r="AB164" s="81"/>
      <c r="AC164" s="6"/>
      <c r="AD164" s="6"/>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row>
    <row r="165" customFormat="false" ht="16.5" hidden="false" customHeight="false" outlineLevel="0" collapsed="false">
      <c r="A165" s="188"/>
      <c r="B165" s="225" t="s">
        <v>208</v>
      </c>
      <c r="C165" s="225"/>
      <c r="D165" s="214" t="n">
        <f aca="false">N168/C154</f>
        <v>2.84974093264249</v>
      </c>
      <c r="E165" s="214"/>
      <c r="F165" s="214"/>
      <c r="G165" s="215" t="s">
        <v>200</v>
      </c>
      <c r="H165" s="214"/>
      <c r="I165" s="273"/>
      <c r="J165" s="62"/>
      <c r="K165" s="280" t="s">
        <v>209</v>
      </c>
      <c r="L165" s="280"/>
      <c r="M165" s="280"/>
      <c r="N165" s="280"/>
      <c r="O165" s="281" t="n">
        <v>1790.11</v>
      </c>
      <c r="P165" s="281"/>
      <c r="Q165" s="83"/>
      <c r="R165" s="282" t="s">
        <v>210</v>
      </c>
      <c r="S165" s="283"/>
      <c r="T165" s="284"/>
      <c r="U165" s="277"/>
      <c r="V165" s="285" t="n">
        <v>50.55</v>
      </c>
      <c r="W165" s="286"/>
      <c r="X165" s="264" t="s">
        <v>211</v>
      </c>
      <c r="Y165" s="264"/>
      <c r="Z165" s="272" t="n">
        <f aca="false">V154+W154</f>
        <v>0</v>
      </c>
      <c r="AA165" s="272"/>
      <c r="AB165" s="81"/>
      <c r="AC165" s="6"/>
      <c r="AD165" s="6"/>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row>
    <row r="166" customFormat="false" ht="16.5" hidden="false" customHeight="false" outlineLevel="0" collapsed="false">
      <c r="A166" s="188"/>
      <c r="B166" s="287" t="s">
        <v>212</v>
      </c>
      <c r="C166" s="287"/>
      <c r="D166" s="288" t="n">
        <f aca="false">N167/146.6</f>
        <v>7.6193724420191</v>
      </c>
      <c r="E166" s="288" t="n">
        <f aca="false">1.28*N167/146.6</f>
        <v>9.75279672578445</v>
      </c>
      <c r="F166" s="288"/>
      <c r="G166" s="289" t="s">
        <v>204</v>
      </c>
      <c r="H166" s="290"/>
      <c r="I166" s="291"/>
      <c r="J166" s="62"/>
      <c r="K166" s="292"/>
      <c r="L166" s="206"/>
      <c r="M166" s="82"/>
      <c r="N166" s="179"/>
      <c r="O166" s="293"/>
      <c r="P166" s="293"/>
      <c r="Q166" s="83"/>
      <c r="R166" s="294" t="s">
        <v>213</v>
      </c>
      <c r="S166" s="295"/>
      <c r="T166" s="296"/>
      <c r="U166" s="297"/>
      <c r="V166" s="298" t="n">
        <v>1526.07</v>
      </c>
      <c r="W166" s="279"/>
      <c r="X166" s="264" t="s">
        <v>214</v>
      </c>
      <c r="Y166" s="264"/>
      <c r="Z166" s="299" t="n">
        <f aca="false">V158+V167</f>
        <v>0</v>
      </c>
      <c r="AA166" s="299"/>
      <c r="AB166" s="81"/>
      <c r="AC166" s="6"/>
      <c r="AD166" s="6"/>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row>
    <row r="167" customFormat="false" ht="21" hidden="false" customHeight="false" outlineLevel="0" collapsed="false">
      <c r="A167" s="300"/>
      <c r="B167" s="191"/>
      <c r="C167" s="301"/>
      <c r="D167" s="191"/>
      <c r="E167" s="191"/>
      <c r="F167" s="302"/>
      <c r="G167" s="191"/>
      <c r="H167" s="191"/>
      <c r="I167" s="303"/>
      <c r="J167" s="304" t="s">
        <v>215</v>
      </c>
      <c r="K167" s="304"/>
      <c r="L167" s="304"/>
      <c r="M167" s="304"/>
      <c r="N167" s="305" t="n">
        <v>1117</v>
      </c>
      <c r="O167" s="179"/>
      <c r="P167" s="179"/>
      <c r="Q167" s="83"/>
      <c r="R167" s="306" t="s">
        <v>216</v>
      </c>
      <c r="S167" s="306"/>
      <c r="T167" s="307" t="n">
        <v>0</v>
      </c>
      <c r="U167" s="232" t="n">
        <v>0</v>
      </c>
      <c r="V167" s="308" t="n">
        <f aca="false">T167+U167</f>
        <v>0</v>
      </c>
      <c r="W167" s="309"/>
      <c r="X167" s="310" t="s">
        <v>217</v>
      </c>
      <c r="Y167" s="310"/>
      <c r="Z167" s="311" t="n">
        <f aca="false">Z161+Z162</f>
        <v>19996.3195652174</v>
      </c>
      <c r="AA167" s="311"/>
      <c r="AB167" s="81"/>
      <c r="AC167" s="6"/>
      <c r="AD167" s="6"/>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row>
    <row r="168" customFormat="false" ht="16.5" hidden="false" customHeight="true" outlineLevel="0" collapsed="false">
      <c r="A168" s="188"/>
      <c r="B168" s="312" t="s">
        <v>218</v>
      </c>
      <c r="C168" s="313"/>
      <c r="D168" s="314"/>
      <c r="E168" s="314"/>
      <c r="F168" s="315"/>
      <c r="G168" s="314"/>
      <c r="H168" s="303"/>
      <c r="I168" s="303"/>
      <c r="J168" s="316" t="s">
        <v>219</v>
      </c>
      <c r="K168" s="316"/>
      <c r="L168" s="316"/>
      <c r="M168" s="316"/>
      <c r="N168" s="317" t="n">
        <v>550</v>
      </c>
      <c r="O168" s="62"/>
      <c r="P168" s="62"/>
      <c r="Q168" s="83"/>
      <c r="R168" s="318" t="s">
        <v>220</v>
      </c>
      <c r="S168" s="319"/>
      <c r="T168" s="320"/>
      <c r="U168" s="321"/>
      <c r="V168" s="322" t="n">
        <f aca="false">V164+V165+V166</f>
        <v>3918.17</v>
      </c>
      <c r="W168" s="323"/>
      <c r="X168" s="82"/>
      <c r="Y168" s="62"/>
      <c r="Z168" s="184"/>
      <c r="AA168" s="80"/>
      <c r="AB168" s="81"/>
      <c r="AC168" s="6"/>
      <c r="AD168" s="6"/>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row>
    <row r="169" customFormat="false" ht="15.75" hidden="false" customHeight="true" outlineLevel="0" collapsed="false">
      <c r="A169" s="188"/>
      <c r="B169" s="324" t="s">
        <v>221</v>
      </c>
      <c r="C169" s="324"/>
      <c r="D169" s="324"/>
      <c r="E169" s="324"/>
      <c r="F169" s="324"/>
      <c r="G169" s="324"/>
      <c r="H169" s="324"/>
      <c r="I169" s="191"/>
      <c r="J169" s="316"/>
      <c r="K169" s="316"/>
      <c r="L169" s="316"/>
      <c r="M169" s="316"/>
      <c r="N169" s="317"/>
      <c r="O169" s="325"/>
      <c r="P169" s="325"/>
      <c r="Q169" s="83"/>
      <c r="R169" s="191"/>
      <c r="S169" s="191"/>
      <c r="T169" s="191"/>
      <c r="U169" s="326"/>
      <c r="V169" s="327"/>
      <c r="W169" s="327"/>
      <c r="X169" s="326"/>
      <c r="Y169" s="84"/>
      <c r="Z169" s="62"/>
      <c r="AA169" s="80"/>
      <c r="AB169" s="81"/>
      <c r="AC169" s="6"/>
      <c r="AD169" s="6"/>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row>
    <row r="170" customFormat="false" ht="15.75" hidden="false" customHeight="true" outlineLevel="0" collapsed="false">
      <c r="A170" s="188"/>
      <c r="B170" s="328" t="s">
        <v>222</v>
      </c>
      <c r="C170" s="328"/>
      <c r="D170" s="328"/>
      <c r="E170" s="328"/>
      <c r="F170" s="328"/>
      <c r="G170" s="328"/>
      <c r="H170" s="328"/>
      <c r="I170" s="328"/>
      <c r="J170" s="329"/>
      <c r="K170" s="330"/>
      <c r="L170" s="83"/>
      <c r="M170" s="331"/>
      <c r="N170" s="331"/>
      <c r="O170" s="331"/>
      <c r="P170" s="331"/>
      <c r="Q170" s="332" t="s">
        <v>223</v>
      </c>
      <c r="R170" s="83"/>
      <c r="S170" s="83"/>
      <c r="T170" s="191"/>
      <c r="U170" s="326"/>
      <c r="V170" s="333"/>
      <c r="W170" s="333"/>
      <c r="X170" s="326"/>
      <c r="Y170" s="84"/>
      <c r="Z170" s="333" t="s">
        <v>224</v>
      </c>
      <c r="AA170" s="80"/>
      <c r="AB170" s="81"/>
      <c r="AC170" s="6"/>
      <c r="AD170" s="6"/>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row>
    <row r="171" customFormat="false" ht="16.5" hidden="false" customHeight="false" outlineLevel="0" collapsed="false">
      <c r="A171" s="188"/>
      <c r="B171" s="334" t="s">
        <v>225</v>
      </c>
      <c r="C171" s="334"/>
      <c r="D171" s="334"/>
      <c r="E171" s="334"/>
      <c r="F171" s="334"/>
      <c r="G171" s="334"/>
      <c r="H171" s="334"/>
      <c r="I171" s="334"/>
      <c r="J171" s="334"/>
      <c r="K171" s="334"/>
      <c r="L171" s="334"/>
      <c r="M171" s="334"/>
      <c r="N171" s="334"/>
      <c r="O171" s="334"/>
      <c r="P171" s="334"/>
      <c r="Q171" s="332" t="s">
        <v>226</v>
      </c>
      <c r="R171" s="332"/>
      <c r="S171" s="332"/>
      <c r="T171" s="62"/>
      <c r="U171" s="326"/>
      <c r="V171" s="333"/>
      <c r="W171" s="333"/>
      <c r="X171" s="62"/>
      <c r="Y171" s="84"/>
      <c r="Z171" s="333" t="s">
        <v>227</v>
      </c>
      <c r="AA171" s="80"/>
      <c r="AB171" s="81"/>
      <c r="AC171" s="6"/>
      <c r="AD171" s="6"/>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row>
    <row r="172" customFormat="false" ht="40.5" hidden="false" customHeight="true" outlineLevel="0" collapsed="false">
      <c r="A172" s="188"/>
      <c r="B172" s="335" t="s">
        <v>228</v>
      </c>
      <c r="C172" s="336"/>
      <c r="D172" s="337"/>
      <c r="E172" s="337"/>
      <c r="F172" s="338"/>
      <c r="G172" s="337"/>
      <c r="H172" s="339"/>
      <c r="I172" s="340"/>
      <c r="J172" s="340"/>
      <c r="K172" s="341"/>
      <c r="L172" s="83"/>
      <c r="M172" s="342"/>
      <c r="N172" s="342"/>
      <c r="O172" s="343" t="s">
        <v>229</v>
      </c>
      <c r="P172" s="343"/>
      <c r="Q172" s="343"/>
      <c r="R172" s="343"/>
      <c r="S172" s="343"/>
      <c r="T172" s="343"/>
      <c r="U172" s="343"/>
      <c r="V172" s="343"/>
      <c r="W172" s="343"/>
      <c r="X172" s="343"/>
      <c r="Y172" s="343"/>
      <c r="Z172" s="343"/>
      <c r="AA172" s="343"/>
      <c r="AB172" s="81"/>
      <c r="AC172" s="6"/>
      <c r="AD172" s="6"/>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row>
    <row r="173" customFormat="false" ht="23.25" hidden="false" customHeight="true" outlineLevel="0" collapsed="false">
      <c r="A173" s="344"/>
      <c r="B173" s="345" t="s">
        <v>230</v>
      </c>
      <c r="C173" s="345"/>
      <c r="D173" s="345"/>
      <c r="E173" s="345"/>
      <c r="F173" s="345"/>
      <c r="G173" s="345"/>
      <c r="H173" s="191"/>
      <c r="I173" s="191"/>
      <c r="J173" s="191"/>
      <c r="K173" s="346"/>
      <c r="L173" s="346"/>
      <c r="M173" s="347"/>
      <c r="N173" s="348"/>
      <c r="O173" s="343"/>
      <c r="P173" s="343"/>
      <c r="Q173" s="343"/>
      <c r="R173" s="343"/>
      <c r="S173" s="343"/>
      <c r="T173" s="343"/>
      <c r="U173" s="343"/>
      <c r="V173" s="343"/>
      <c r="W173" s="343"/>
      <c r="X173" s="343"/>
      <c r="Y173" s="343"/>
      <c r="Z173" s="343"/>
      <c r="AA173" s="343"/>
      <c r="AB173" s="347"/>
      <c r="AC173" s="6"/>
      <c r="AD173" s="6"/>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row>
    <row r="174" customFormat="false" ht="42" hidden="false" customHeight="true" outlineLevel="0" collapsed="false">
      <c r="A174" s="344"/>
      <c r="B174" s="346" t="s">
        <v>231</v>
      </c>
      <c r="C174" s="349"/>
      <c r="D174" s="346"/>
      <c r="E174" s="346"/>
      <c r="F174" s="350"/>
      <c r="G174" s="346"/>
      <c r="H174" s="346"/>
      <c r="I174" s="346"/>
      <c r="J174" s="346"/>
      <c r="K174" s="346"/>
      <c r="L174" s="346"/>
      <c r="M174" s="346"/>
      <c r="N174" s="351"/>
      <c r="O174" s="343"/>
      <c r="P174" s="343"/>
      <c r="Q174" s="343"/>
      <c r="R174" s="343"/>
      <c r="S174" s="343"/>
      <c r="T174" s="343"/>
      <c r="U174" s="343"/>
      <c r="V174" s="343"/>
      <c r="W174" s="343"/>
      <c r="X174" s="343"/>
      <c r="Y174" s="343"/>
      <c r="Z174" s="343"/>
      <c r="AA174" s="343"/>
      <c r="AB174" s="81"/>
      <c r="AC174" s="6"/>
      <c r="AD174" s="6"/>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row>
    <row r="175" customFormat="false" ht="51.75" hidden="false" customHeight="true" outlineLevel="0" collapsed="false">
      <c r="A175" s="188"/>
      <c r="B175" s="352" t="s">
        <v>232</v>
      </c>
      <c r="C175" s="352"/>
      <c r="D175" s="352"/>
      <c r="E175" s="352"/>
      <c r="F175" s="352"/>
      <c r="G175" s="352"/>
      <c r="H175" s="352"/>
      <c r="I175" s="352"/>
      <c r="J175" s="352"/>
      <c r="K175" s="352"/>
      <c r="L175" s="352"/>
      <c r="M175" s="352"/>
      <c r="N175" s="352"/>
      <c r="O175" s="343"/>
      <c r="P175" s="343"/>
      <c r="Q175" s="343"/>
      <c r="R175" s="343"/>
      <c r="S175" s="343"/>
      <c r="T175" s="343"/>
      <c r="U175" s="343"/>
      <c r="V175" s="343"/>
      <c r="W175" s="343"/>
      <c r="X175" s="343"/>
      <c r="Y175" s="343"/>
      <c r="Z175" s="343"/>
      <c r="AA175" s="343"/>
      <c r="AB175" s="81"/>
      <c r="AC175" s="6"/>
      <c r="AD175" s="6"/>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row>
    <row r="176" customFormat="false" ht="46.5" hidden="false" customHeight="true" outlineLevel="0" collapsed="false">
      <c r="A176" s="188"/>
      <c r="B176" s="353" t="s">
        <v>233</v>
      </c>
      <c r="C176" s="353"/>
      <c r="D176" s="353"/>
      <c r="E176" s="353"/>
      <c r="F176" s="353"/>
      <c r="G176" s="353"/>
      <c r="H176" s="353"/>
      <c r="I176" s="353"/>
      <c r="J176" s="353"/>
      <c r="K176" s="353"/>
      <c r="L176" s="353"/>
      <c r="M176" s="353"/>
      <c r="N176" s="353"/>
      <c r="O176" s="343"/>
      <c r="P176" s="343"/>
      <c r="Q176" s="343"/>
      <c r="R176" s="343"/>
      <c r="S176" s="343"/>
      <c r="T176" s="343"/>
      <c r="U176" s="343"/>
      <c r="V176" s="343"/>
      <c r="W176" s="343"/>
      <c r="X176" s="343"/>
      <c r="Y176" s="343"/>
      <c r="Z176" s="343"/>
      <c r="AA176" s="343"/>
      <c r="AB176" s="81"/>
      <c r="AC176" s="6"/>
      <c r="AD176" s="6"/>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row>
    <row r="177" customFormat="false" ht="51.75" hidden="false" customHeight="true" outlineLevel="0" collapsed="false">
      <c r="A177" s="188"/>
      <c r="B177" s="354" t="s">
        <v>234</v>
      </c>
      <c r="C177" s="354"/>
      <c r="D177" s="354"/>
      <c r="E177" s="354"/>
      <c r="F177" s="354"/>
      <c r="G177" s="354"/>
      <c r="H177" s="354"/>
      <c r="I177" s="354"/>
      <c r="J177" s="354"/>
      <c r="K177" s="354"/>
      <c r="L177" s="354"/>
      <c r="M177" s="354"/>
      <c r="N177" s="354"/>
      <c r="O177" s="346"/>
      <c r="P177" s="346"/>
      <c r="Q177" s="346"/>
      <c r="R177" s="355" t="s">
        <v>235</v>
      </c>
      <c r="S177" s="355"/>
      <c r="T177" s="355"/>
      <c r="U177" s="355"/>
      <c r="V177" s="355"/>
      <c r="W177" s="355"/>
      <c r="X177" s="355"/>
      <c r="Y177" s="355"/>
      <c r="Z177" s="355"/>
      <c r="AA177" s="355"/>
      <c r="AB177" s="81"/>
      <c r="AC177" s="6"/>
      <c r="AD177" s="6"/>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row>
    <row r="178" customFormat="false" ht="27.75" hidden="false" customHeight="true" outlineLevel="0" collapsed="false">
      <c r="A178" s="356"/>
      <c r="B178" s="356"/>
      <c r="C178" s="356"/>
      <c r="D178" s="356"/>
      <c r="E178" s="356"/>
      <c r="F178" s="357"/>
      <c r="G178" s="356"/>
      <c r="H178" s="356"/>
      <c r="I178" s="356"/>
      <c r="J178" s="356"/>
      <c r="K178" s="356"/>
      <c r="L178" s="356"/>
      <c r="M178" s="356"/>
      <c r="N178" s="356"/>
      <c r="O178" s="356"/>
      <c r="P178" s="356"/>
      <c r="Q178" s="356"/>
      <c r="R178" s="356"/>
      <c r="S178" s="356"/>
      <c r="T178" s="356"/>
      <c r="U178" s="356"/>
      <c r="V178" s="356"/>
      <c r="W178" s="356"/>
      <c r="X178" s="356"/>
      <c r="Y178" s="356"/>
      <c r="Z178" s="356"/>
      <c r="AA178" s="356"/>
      <c r="AB178" s="356"/>
      <c r="AC178" s="6"/>
      <c r="AD178" s="6"/>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row>
    <row r="179" customFormat="false" ht="12.75" hidden="false" customHeight="true" outlineLevel="0" collapsed="false">
      <c r="A179" s="358"/>
      <c r="B179" s="358"/>
      <c r="C179" s="358"/>
      <c r="D179" s="358"/>
      <c r="E179" s="358"/>
      <c r="F179" s="359"/>
      <c r="G179" s="358"/>
      <c r="H179" s="358"/>
      <c r="I179" s="358"/>
      <c r="J179" s="358"/>
      <c r="K179" s="358"/>
      <c r="L179" s="358"/>
      <c r="M179" s="358"/>
      <c r="N179" s="358"/>
      <c r="O179" s="358"/>
      <c r="P179" s="358"/>
      <c r="Q179" s="358"/>
      <c r="R179" s="358"/>
      <c r="S179" s="358"/>
      <c r="T179" s="358"/>
      <c r="U179" s="358"/>
      <c r="V179" s="358"/>
      <c r="W179" s="358"/>
      <c r="X179" s="358"/>
      <c r="Y179" s="358"/>
      <c r="Z179" s="358"/>
      <c r="AA179" s="358"/>
      <c r="AB179" s="358"/>
      <c r="AC179" s="360"/>
      <c r="AD179" s="360"/>
      <c r="AE179" s="360"/>
      <c r="AF179" s="361"/>
      <c r="AG179" s="361"/>
      <c r="AH179" s="361"/>
      <c r="AI179" s="361"/>
      <c r="AJ179" s="361"/>
      <c r="AK179" s="361"/>
      <c r="AL179" s="361"/>
      <c r="AM179" s="361"/>
      <c r="AN179" s="361"/>
      <c r="AO179" s="361"/>
      <c r="AP179" s="361"/>
      <c r="AQ179" s="361"/>
      <c r="AR179" s="361"/>
      <c r="AS179" s="361"/>
      <c r="AT179" s="361"/>
      <c r="AU179" s="361"/>
      <c r="AV179" s="361"/>
      <c r="AW179" s="361"/>
      <c r="AX179" s="361"/>
      <c r="AY179" s="361"/>
      <c r="AZ179" s="361"/>
      <c r="BA179" s="361"/>
      <c r="BB179" s="361"/>
      <c r="BC179" s="361"/>
      <c r="BD179" s="361"/>
      <c r="BE179" s="361"/>
      <c r="BF179" s="361"/>
      <c r="BG179" s="361"/>
      <c r="BH179" s="361"/>
      <c r="BI179" s="361"/>
      <c r="BJ179" s="361"/>
      <c r="BK179" s="361"/>
      <c r="BL179" s="361"/>
      <c r="BM179" s="361"/>
      <c r="BN179" s="361"/>
      <c r="BO179" s="361"/>
      <c r="BP179" s="361"/>
      <c r="BQ179" s="361"/>
      <c r="BR179" s="361"/>
      <c r="BS179" s="361"/>
      <c r="BT179" s="361"/>
      <c r="BU179" s="361"/>
      <c r="BV179" s="361"/>
      <c r="BW179" s="361"/>
      <c r="BX179" s="361"/>
      <c r="BY179" s="361"/>
      <c r="BZ179" s="361"/>
      <c r="CA179" s="361"/>
      <c r="CB179" s="361"/>
      <c r="CC179" s="361"/>
      <c r="CD179" s="361"/>
      <c r="CE179" s="361"/>
      <c r="CF179" s="361"/>
      <c r="CG179" s="361"/>
      <c r="CH179" s="361"/>
      <c r="CI179" s="361"/>
      <c r="CJ179" s="361"/>
      <c r="CK179" s="361"/>
      <c r="CL179" s="361"/>
      <c r="CM179" s="361"/>
      <c r="CN179" s="361"/>
      <c r="CO179" s="361"/>
      <c r="CP179" s="361"/>
      <c r="CQ179" s="361"/>
      <c r="CR179" s="361"/>
      <c r="CS179" s="361"/>
      <c r="CT179" s="361"/>
      <c r="CU179" s="361"/>
      <c r="CV179" s="361"/>
      <c r="CW179" s="361"/>
      <c r="CX179" s="361"/>
      <c r="CY179" s="361"/>
      <c r="CZ179" s="361"/>
      <c r="DA179" s="361"/>
      <c r="DB179" s="361"/>
      <c r="DC179" s="361"/>
      <c r="DD179" s="361"/>
      <c r="DE179" s="361"/>
      <c r="DF179" s="361"/>
      <c r="DG179" s="361"/>
      <c r="DH179" s="361"/>
    </row>
    <row r="180" customFormat="false" ht="12.75" hidden="false" customHeight="true" outlineLevel="0" collapsed="false">
      <c r="A180" s="358"/>
      <c r="B180" s="358"/>
      <c r="C180" s="358"/>
      <c r="D180" s="358"/>
      <c r="E180" s="358"/>
      <c r="F180" s="359"/>
      <c r="G180" s="358"/>
      <c r="H180" s="358"/>
      <c r="I180" s="358"/>
      <c r="J180" s="358"/>
      <c r="K180" s="358"/>
      <c r="L180" s="358"/>
      <c r="M180" s="358"/>
      <c r="N180" s="358"/>
      <c r="O180" s="358"/>
      <c r="P180" s="358"/>
      <c r="Q180" s="358"/>
      <c r="R180" s="358"/>
      <c r="S180" s="358"/>
      <c r="T180" s="358"/>
      <c r="U180" s="358"/>
      <c r="V180" s="358"/>
      <c r="W180" s="358"/>
      <c r="X180" s="358"/>
      <c r="Y180" s="358"/>
      <c r="Z180" s="358"/>
      <c r="AA180" s="358"/>
      <c r="AB180" s="358"/>
      <c r="AC180" s="6"/>
      <c r="AD180" s="6"/>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row>
    <row r="181" customFormat="false" ht="12.75" hidden="false" customHeight="true" outlineLevel="0" collapsed="false">
      <c r="A181" s="358"/>
      <c r="B181" s="358"/>
      <c r="C181" s="358"/>
      <c r="D181" s="358"/>
      <c r="E181" s="358"/>
      <c r="F181" s="359"/>
      <c r="G181" s="358"/>
      <c r="H181" s="358"/>
      <c r="I181" s="358"/>
      <c r="J181" s="358"/>
      <c r="K181" s="358"/>
      <c r="L181" s="358"/>
      <c r="M181" s="358"/>
      <c r="N181" s="358"/>
      <c r="O181" s="358"/>
      <c r="P181" s="358"/>
      <c r="Q181" s="358"/>
      <c r="R181" s="358"/>
      <c r="S181" s="358"/>
      <c r="T181" s="358"/>
      <c r="U181" s="358"/>
      <c r="V181" s="358"/>
      <c r="W181" s="358"/>
      <c r="X181" s="358"/>
      <c r="Y181" s="358"/>
      <c r="Z181" s="358"/>
      <c r="AA181" s="358"/>
      <c r="AB181" s="358"/>
      <c r="AC181" s="6"/>
      <c r="AD181" s="6"/>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row>
    <row r="182" customFormat="false" ht="12.75" hidden="false" customHeight="true" outlineLevel="0" collapsed="false">
      <c r="A182" s="358"/>
      <c r="B182" s="358"/>
      <c r="C182" s="358"/>
      <c r="D182" s="358"/>
      <c r="E182" s="358"/>
      <c r="F182" s="359"/>
      <c r="G182" s="358"/>
      <c r="H182" s="358"/>
      <c r="I182" s="358"/>
      <c r="J182" s="358"/>
      <c r="K182" s="358"/>
      <c r="L182" s="358"/>
      <c r="M182" s="358"/>
      <c r="N182" s="358"/>
      <c r="O182" s="358"/>
      <c r="P182" s="358"/>
      <c r="Q182" s="358"/>
      <c r="R182" s="358"/>
      <c r="S182" s="358"/>
      <c r="T182" s="358"/>
      <c r="U182" s="358"/>
      <c r="V182" s="358"/>
      <c r="W182" s="358"/>
      <c r="X182" s="358"/>
      <c r="Y182" s="358"/>
      <c r="Z182" s="358"/>
      <c r="AA182" s="358"/>
      <c r="AB182" s="358"/>
      <c r="AC182" s="6"/>
      <c r="AD182" s="6"/>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row>
    <row r="183" customFormat="false" ht="12.75" hidden="false" customHeight="false" outlineLevel="0" collapsed="false">
      <c r="A183" s="362"/>
      <c r="B183" s="7"/>
      <c r="C183" s="363"/>
      <c r="D183" s="6"/>
      <c r="E183" s="6"/>
      <c r="F183" s="364"/>
      <c r="G183" s="364"/>
      <c r="H183" s="365"/>
      <c r="I183" s="7"/>
      <c r="J183" s="7"/>
      <c r="K183" s="365"/>
      <c r="L183" s="365"/>
      <c r="M183" s="364"/>
      <c r="N183" s="7"/>
      <c r="O183" s="7"/>
      <c r="P183" s="7"/>
      <c r="Q183" s="365"/>
      <c r="R183" s="365"/>
      <c r="S183" s="7"/>
      <c r="T183" s="7"/>
      <c r="U183" s="7"/>
      <c r="V183" s="7"/>
      <c r="W183" s="7"/>
      <c r="X183" s="7"/>
      <c r="Y183" s="366"/>
      <c r="Z183" s="7"/>
      <c r="AA183" s="363"/>
      <c r="AB183" s="6"/>
      <c r="AC183" s="6"/>
      <c r="AD183" s="6"/>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row>
    <row r="184" customFormat="false" ht="12.75" hidden="false" customHeight="false" outlineLevel="0" collapsed="false">
      <c r="A184" s="362"/>
      <c r="B184" s="7"/>
      <c r="C184" s="363"/>
      <c r="D184" s="6"/>
      <c r="E184" s="6"/>
      <c r="F184" s="364"/>
      <c r="G184" s="364"/>
      <c r="H184" s="365"/>
      <c r="I184" s="7"/>
      <c r="J184" s="7"/>
      <c r="K184" s="365"/>
      <c r="L184" s="365"/>
      <c r="M184" s="364"/>
      <c r="N184" s="7"/>
      <c r="O184" s="7"/>
      <c r="P184" s="7"/>
      <c r="Q184" s="365"/>
      <c r="R184" s="365"/>
      <c r="S184" s="7"/>
      <c r="T184" s="7"/>
      <c r="U184" s="7"/>
      <c r="V184" s="7"/>
      <c r="W184" s="7"/>
      <c r="X184" s="7"/>
      <c r="Y184" s="366"/>
      <c r="Z184" s="7"/>
      <c r="AA184" s="363"/>
      <c r="AB184" s="6"/>
      <c r="AC184" s="6"/>
      <c r="AD184" s="6"/>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row>
    <row r="185" customFormat="false" ht="12.75" hidden="false" customHeight="false" outlineLevel="0" collapsed="false">
      <c r="A185" s="362"/>
      <c r="B185" s="7"/>
      <c r="C185" s="363"/>
      <c r="D185" s="6"/>
      <c r="E185" s="6"/>
      <c r="F185" s="364"/>
      <c r="G185" s="364"/>
      <c r="H185" s="365"/>
      <c r="I185" s="7"/>
      <c r="J185" s="7"/>
      <c r="K185" s="365"/>
      <c r="L185" s="365"/>
      <c r="M185" s="364"/>
      <c r="N185" s="7"/>
      <c r="O185" s="7"/>
      <c r="P185" s="7"/>
      <c r="Q185" s="365"/>
      <c r="R185" s="365"/>
      <c r="S185" s="7"/>
      <c r="T185" s="7"/>
      <c r="U185" s="7"/>
      <c r="V185" s="7"/>
      <c r="W185" s="7"/>
      <c r="X185" s="7"/>
      <c r="Y185" s="366"/>
      <c r="Z185" s="7"/>
      <c r="AA185" s="363"/>
      <c r="AB185" s="6"/>
      <c r="AC185" s="6"/>
      <c r="AD185" s="6"/>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row>
    <row r="186" customFormat="false" ht="12.75" hidden="false" customHeight="false" outlineLevel="0" collapsed="false">
      <c r="A186" s="362"/>
      <c r="B186" s="7"/>
      <c r="C186" s="363"/>
      <c r="D186" s="6"/>
      <c r="E186" s="6"/>
      <c r="F186" s="364"/>
      <c r="G186" s="364"/>
      <c r="H186" s="365"/>
      <c r="I186" s="7"/>
      <c r="J186" s="7"/>
      <c r="K186" s="365"/>
      <c r="L186" s="365"/>
      <c r="M186" s="364"/>
      <c r="N186" s="7"/>
      <c r="O186" s="7"/>
      <c r="P186" s="7"/>
      <c r="Q186" s="365"/>
      <c r="R186" s="365"/>
      <c r="S186" s="7"/>
      <c r="T186" s="7"/>
      <c r="U186" s="7"/>
      <c r="V186" s="7"/>
      <c r="W186" s="7"/>
      <c r="X186" s="7"/>
      <c r="Y186" s="366"/>
      <c r="Z186" s="7"/>
      <c r="AA186" s="363"/>
      <c r="AB186" s="6"/>
      <c r="AC186" s="6"/>
      <c r="AD186" s="6"/>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row>
    <row r="187" customFormat="false" ht="12.75" hidden="false" customHeight="false" outlineLevel="0" collapsed="false">
      <c r="A187" s="362"/>
      <c r="B187" s="7"/>
      <c r="C187" s="363"/>
      <c r="D187" s="6"/>
      <c r="E187" s="6"/>
      <c r="F187" s="364"/>
      <c r="G187" s="364"/>
      <c r="H187" s="365"/>
      <c r="I187" s="7"/>
      <c r="J187" s="7"/>
      <c r="K187" s="365"/>
      <c r="L187" s="365"/>
      <c r="M187" s="364"/>
      <c r="N187" s="7"/>
      <c r="O187" s="7"/>
      <c r="P187" s="7"/>
      <c r="Q187" s="365"/>
      <c r="R187" s="365"/>
      <c r="S187" s="7"/>
      <c r="T187" s="7"/>
      <c r="U187" s="7"/>
      <c r="V187" s="7"/>
      <c r="W187" s="7"/>
      <c r="X187" s="7"/>
      <c r="Y187" s="366"/>
      <c r="Z187" s="7"/>
      <c r="AA187" s="363"/>
      <c r="AB187" s="6"/>
      <c r="AC187" s="6"/>
      <c r="AD187" s="6"/>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row>
    <row r="188" customFormat="false" ht="12.75" hidden="false" customHeight="false" outlineLevel="0" collapsed="false">
      <c r="A188" s="362"/>
      <c r="B188" s="7"/>
      <c r="C188" s="363"/>
      <c r="D188" s="6"/>
      <c r="E188" s="6"/>
      <c r="F188" s="364"/>
      <c r="G188" s="364"/>
      <c r="H188" s="365"/>
      <c r="I188" s="7"/>
      <c r="J188" s="7"/>
      <c r="K188" s="365"/>
      <c r="L188" s="365"/>
      <c r="M188" s="364"/>
      <c r="N188" s="7"/>
      <c r="O188" s="7"/>
      <c r="P188" s="7"/>
      <c r="Q188" s="365"/>
      <c r="R188" s="365"/>
      <c r="S188" s="7"/>
      <c r="T188" s="7"/>
      <c r="U188" s="7"/>
      <c r="V188" s="7"/>
      <c r="W188" s="7"/>
      <c r="X188" s="7"/>
      <c r="Y188" s="366"/>
      <c r="Z188" s="7"/>
      <c r="AA188" s="363"/>
      <c r="AB188" s="6"/>
      <c r="AC188" s="6"/>
      <c r="AD188" s="6"/>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row>
    <row r="189" customFormat="false" ht="12.75" hidden="false" customHeight="false" outlineLevel="0" collapsed="false">
      <c r="A189" s="362"/>
      <c r="B189" s="7"/>
      <c r="C189" s="363"/>
      <c r="D189" s="6"/>
      <c r="E189" s="6"/>
      <c r="F189" s="364"/>
      <c r="G189" s="364"/>
      <c r="H189" s="365"/>
      <c r="I189" s="7"/>
      <c r="J189" s="7"/>
      <c r="K189" s="365"/>
      <c r="L189" s="365"/>
      <c r="M189" s="364"/>
      <c r="N189" s="7"/>
      <c r="O189" s="7"/>
      <c r="P189" s="7"/>
      <c r="Q189" s="365"/>
      <c r="R189" s="365"/>
      <c r="S189" s="7"/>
      <c r="T189" s="7"/>
      <c r="U189" s="7"/>
      <c r="V189" s="7"/>
      <c r="W189" s="7"/>
      <c r="X189" s="7"/>
      <c r="Y189" s="366"/>
      <c r="Z189" s="7"/>
      <c r="AA189" s="363"/>
      <c r="AB189" s="6"/>
      <c r="AC189" s="6"/>
      <c r="AD189" s="6"/>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row>
    <row r="190" customFormat="false" ht="12.75" hidden="false" customHeight="false" outlineLevel="0" collapsed="false">
      <c r="A190" s="362"/>
      <c r="B190" s="7"/>
      <c r="C190" s="363"/>
      <c r="D190" s="6"/>
      <c r="E190" s="6"/>
      <c r="F190" s="364"/>
      <c r="G190" s="364"/>
      <c r="H190" s="365"/>
      <c r="I190" s="7"/>
      <c r="J190" s="7"/>
      <c r="K190" s="365"/>
      <c r="L190" s="365"/>
      <c r="M190" s="364"/>
      <c r="N190" s="7"/>
      <c r="O190" s="7"/>
      <c r="P190" s="7"/>
      <c r="Q190" s="365"/>
      <c r="R190" s="365"/>
      <c r="S190" s="7"/>
      <c r="T190" s="7"/>
      <c r="U190" s="7"/>
      <c r="V190" s="7"/>
      <c r="W190" s="7"/>
      <c r="X190" s="7"/>
      <c r="Y190" s="366"/>
      <c r="Z190" s="7"/>
      <c r="AA190" s="363"/>
      <c r="AB190" s="6"/>
      <c r="AC190" s="6"/>
      <c r="AD190" s="6"/>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row>
    <row r="191" customFormat="false" ht="12.75" hidden="false" customHeight="false" outlineLevel="0" collapsed="false">
      <c r="A191" s="362"/>
      <c r="B191" s="7"/>
      <c r="C191" s="363"/>
      <c r="D191" s="6"/>
      <c r="E191" s="6"/>
      <c r="F191" s="364"/>
      <c r="G191" s="364"/>
      <c r="H191" s="365"/>
      <c r="I191" s="7"/>
      <c r="J191" s="7"/>
      <c r="K191" s="365"/>
      <c r="L191" s="365"/>
      <c r="M191" s="364"/>
      <c r="N191" s="7"/>
      <c r="O191" s="7"/>
      <c r="P191" s="7"/>
      <c r="Q191" s="365"/>
      <c r="R191" s="365"/>
      <c r="S191" s="7"/>
      <c r="T191" s="7"/>
      <c r="U191" s="7"/>
      <c r="V191" s="7"/>
      <c r="W191" s="7"/>
      <c r="X191" s="7"/>
      <c r="Y191" s="366"/>
      <c r="Z191" s="7"/>
      <c r="AA191" s="363"/>
      <c r="AB191" s="6"/>
      <c r="AC191" s="6"/>
      <c r="AD191" s="6"/>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row>
    <row r="192" customFormat="false" ht="12.75" hidden="false" customHeight="false" outlineLevel="0" collapsed="false">
      <c r="A192" s="362"/>
      <c r="B192" s="7"/>
      <c r="C192" s="363"/>
      <c r="D192" s="6"/>
      <c r="E192" s="6"/>
      <c r="F192" s="364"/>
      <c r="G192" s="364"/>
      <c r="H192" s="365"/>
      <c r="I192" s="7"/>
      <c r="J192" s="7"/>
      <c r="K192" s="365"/>
      <c r="L192" s="365"/>
      <c r="M192" s="364"/>
      <c r="N192" s="7"/>
      <c r="O192" s="7"/>
      <c r="P192" s="7"/>
      <c r="Q192" s="365"/>
      <c r="R192" s="365"/>
      <c r="S192" s="7"/>
      <c r="T192" s="7"/>
      <c r="U192" s="7"/>
      <c r="V192" s="7"/>
      <c r="W192" s="7"/>
      <c r="X192" s="7"/>
      <c r="Y192" s="366"/>
      <c r="Z192" s="7"/>
      <c r="AA192" s="363"/>
      <c r="AB192" s="6"/>
      <c r="AC192" s="6"/>
      <c r="AD192" s="6"/>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row>
    <row r="193" customFormat="false" ht="12.75" hidden="false" customHeight="false" outlineLevel="0" collapsed="false">
      <c r="A193" s="362"/>
      <c r="B193" s="7"/>
      <c r="C193" s="363"/>
      <c r="D193" s="6"/>
      <c r="E193" s="6"/>
      <c r="F193" s="364"/>
      <c r="G193" s="364"/>
      <c r="H193" s="365"/>
      <c r="I193" s="7"/>
      <c r="J193" s="7"/>
      <c r="K193" s="365"/>
      <c r="L193" s="365"/>
      <c r="M193" s="364"/>
      <c r="N193" s="7"/>
      <c r="O193" s="7"/>
      <c r="P193" s="7"/>
      <c r="Q193" s="365"/>
      <c r="R193" s="365"/>
      <c r="S193" s="7"/>
      <c r="T193" s="7"/>
      <c r="U193" s="7"/>
      <c r="V193" s="7"/>
      <c r="W193" s="7"/>
      <c r="X193" s="7"/>
      <c r="Y193" s="366"/>
      <c r="Z193" s="7"/>
      <c r="AA193" s="363"/>
      <c r="AB193" s="6"/>
      <c r="AC193" s="6"/>
      <c r="AD193" s="6"/>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row>
    <row r="194" customFormat="false" ht="12.75" hidden="false" customHeight="false" outlineLevel="0" collapsed="false">
      <c r="A194" s="362"/>
      <c r="B194" s="7"/>
      <c r="C194" s="363"/>
      <c r="D194" s="6"/>
      <c r="E194" s="6"/>
      <c r="F194" s="364"/>
      <c r="G194" s="364"/>
      <c r="H194" s="365"/>
      <c r="I194" s="7"/>
      <c r="J194" s="7"/>
      <c r="K194" s="365"/>
      <c r="L194" s="365"/>
      <c r="M194" s="364"/>
      <c r="N194" s="7"/>
      <c r="O194" s="7"/>
      <c r="P194" s="7"/>
      <c r="Q194" s="365"/>
      <c r="R194" s="365"/>
      <c r="S194" s="7"/>
      <c r="T194" s="7"/>
      <c r="U194" s="7"/>
      <c r="V194" s="7"/>
      <c r="W194" s="7"/>
      <c r="X194" s="7"/>
      <c r="Y194" s="366"/>
      <c r="Z194" s="7"/>
      <c r="AA194" s="363"/>
      <c r="AB194" s="6"/>
      <c r="AC194" s="6"/>
      <c r="AD194" s="6"/>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row>
    <row r="195" customFormat="false" ht="12.75" hidden="false" customHeight="false" outlineLevel="0" collapsed="false">
      <c r="A195" s="362"/>
      <c r="B195" s="7"/>
      <c r="C195" s="363"/>
      <c r="D195" s="6"/>
      <c r="E195" s="6"/>
      <c r="F195" s="364"/>
      <c r="G195" s="364"/>
      <c r="H195" s="365"/>
      <c r="I195" s="7"/>
      <c r="J195" s="7"/>
      <c r="K195" s="365"/>
      <c r="L195" s="365"/>
      <c r="M195" s="364"/>
      <c r="N195" s="7"/>
      <c r="O195" s="7"/>
      <c r="P195" s="7"/>
      <c r="Q195" s="365"/>
      <c r="R195" s="365"/>
      <c r="S195" s="7"/>
      <c r="T195" s="7"/>
      <c r="U195" s="7"/>
      <c r="V195" s="7"/>
      <c r="W195" s="7"/>
      <c r="X195" s="7"/>
      <c r="Y195" s="366"/>
      <c r="Z195" s="7"/>
      <c r="AA195" s="363"/>
      <c r="AB195" s="6"/>
      <c r="AC195" s="6"/>
      <c r="AD195" s="6"/>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row>
    <row r="196" customFormat="false" ht="12.75" hidden="false" customHeight="false" outlineLevel="0" collapsed="false">
      <c r="A196" s="362"/>
      <c r="B196" s="7"/>
      <c r="C196" s="363"/>
      <c r="D196" s="6"/>
      <c r="E196" s="6"/>
      <c r="F196" s="364"/>
      <c r="G196" s="364"/>
      <c r="H196" s="365"/>
      <c r="I196" s="7"/>
      <c r="J196" s="7"/>
      <c r="K196" s="365"/>
      <c r="L196" s="365"/>
      <c r="M196" s="364"/>
      <c r="N196" s="7"/>
      <c r="O196" s="7"/>
      <c r="P196" s="7"/>
      <c r="Q196" s="365"/>
      <c r="R196" s="365"/>
      <c r="S196" s="7"/>
      <c r="T196" s="7"/>
      <c r="U196" s="7"/>
      <c r="V196" s="7"/>
      <c r="W196" s="7"/>
      <c r="X196" s="7"/>
      <c r="Y196" s="366"/>
      <c r="Z196" s="7"/>
      <c r="AA196" s="363"/>
      <c r="AB196" s="6"/>
      <c r="AC196" s="6"/>
      <c r="AD196" s="6"/>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row>
    <row r="197" customFormat="false" ht="12.75" hidden="false" customHeight="false" outlineLevel="0" collapsed="false">
      <c r="A197" s="362"/>
      <c r="B197" s="7"/>
      <c r="C197" s="363"/>
      <c r="D197" s="6"/>
      <c r="E197" s="6"/>
      <c r="F197" s="364"/>
      <c r="G197" s="364"/>
      <c r="H197" s="365"/>
      <c r="I197" s="7"/>
      <c r="J197" s="7"/>
      <c r="K197" s="365"/>
      <c r="L197" s="365"/>
      <c r="M197" s="364"/>
      <c r="N197" s="7"/>
      <c r="O197" s="7"/>
      <c r="P197" s="7"/>
      <c r="Q197" s="365"/>
      <c r="R197" s="365"/>
      <c r="S197" s="7"/>
      <c r="T197" s="7"/>
      <c r="U197" s="7"/>
      <c r="V197" s="7"/>
      <c r="W197" s="7"/>
      <c r="X197" s="7"/>
      <c r="Y197" s="366"/>
      <c r="Z197" s="7"/>
      <c r="AA197" s="363"/>
      <c r="AB197" s="6"/>
      <c r="AC197" s="6"/>
      <c r="AD197" s="6"/>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row>
    <row r="198" customFormat="false" ht="12.75" hidden="false" customHeight="false" outlineLevel="0" collapsed="false">
      <c r="A198" s="362"/>
      <c r="B198" s="7"/>
      <c r="C198" s="363"/>
      <c r="D198" s="6"/>
      <c r="E198" s="6"/>
      <c r="F198" s="364"/>
      <c r="G198" s="364"/>
      <c r="H198" s="365"/>
      <c r="I198" s="7"/>
      <c r="J198" s="7"/>
      <c r="K198" s="365"/>
      <c r="L198" s="365"/>
      <c r="M198" s="364"/>
      <c r="N198" s="7"/>
      <c r="O198" s="7"/>
      <c r="P198" s="7"/>
      <c r="Q198" s="365"/>
      <c r="R198" s="365"/>
      <c r="S198" s="7"/>
      <c r="T198" s="7"/>
      <c r="U198" s="7"/>
      <c r="V198" s="7"/>
      <c r="W198" s="7"/>
      <c r="X198" s="7"/>
      <c r="Y198" s="366"/>
      <c r="Z198" s="7"/>
      <c r="AA198" s="363"/>
      <c r="AB198" s="6"/>
      <c r="AC198" s="6"/>
      <c r="AD198" s="6"/>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row>
    <row r="199" customFormat="false" ht="12.75" hidden="false" customHeight="false" outlineLevel="0" collapsed="false">
      <c r="A199" s="362"/>
      <c r="B199" s="7"/>
      <c r="C199" s="363"/>
      <c r="D199" s="6"/>
      <c r="E199" s="6"/>
      <c r="F199" s="364"/>
      <c r="G199" s="364"/>
      <c r="H199" s="365"/>
      <c r="I199" s="7"/>
      <c r="J199" s="7"/>
      <c r="K199" s="365"/>
      <c r="L199" s="365"/>
      <c r="M199" s="364"/>
      <c r="N199" s="7"/>
      <c r="O199" s="7"/>
      <c r="P199" s="7"/>
      <c r="Q199" s="365"/>
      <c r="R199" s="365"/>
      <c r="S199" s="7"/>
      <c r="T199" s="7"/>
      <c r="U199" s="7"/>
      <c r="V199" s="7"/>
      <c r="W199" s="7"/>
      <c r="X199" s="7"/>
      <c r="Y199" s="366"/>
      <c r="Z199" s="7"/>
      <c r="AA199" s="363"/>
      <c r="AB199" s="6"/>
      <c r="AC199" s="6"/>
      <c r="AD199" s="6"/>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row>
    <row r="200" customFormat="false" ht="12.75" hidden="false" customHeight="false" outlineLevel="0" collapsed="false">
      <c r="A200" s="362"/>
      <c r="B200" s="7"/>
      <c r="C200" s="363"/>
      <c r="D200" s="6"/>
      <c r="E200" s="6"/>
      <c r="F200" s="364"/>
      <c r="G200" s="364"/>
      <c r="H200" s="365"/>
      <c r="I200" s="7"/>
      <c r="J200" s="7"/>
      <c r="K200" s="365"/>
      <c r="L200" s="365"/>
      <c r="M200" s="364"/>
      <c r="N200" s="7"/>
      <c r="O200" s="7"/>
      <c r="P200" s="7"/>
      <c r="Q200" s="365"/>
      <c r="R200" s="365"/>
      <c r="S200" s="7"/>
      <c r="T200" s="7"/>
      <c r="U200" s="7"/>
      <c r="V200" s="7"/>
      <c r="W200" s="7"/>
      <c r="X200" s="7"/>
      <c r="Y200" s="366"/>
      <c r="Z200" s="7"/>
      <c r="AA200" s="363"/>
      <c r="AB200" s="6"/>
      <c r="AC200" s="6"/>
      <c r="AD200" s="6"/>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row>
    <row r="201" customFormat="false" ht="12.75" hidden="false" customHeight="false" outlineLevel="0" collapsed="false">
      <c r="A201" s="362"/>
      <c r="B201" s="7"/>
      <c r="C201" s="363"/>
      <c r="D201" s="6"/>
      <c r="E201" s="6"/>
      <c r="F201" s="364"/>
      <c r="G201" s="364"/>
      <c r="H201" s="365"/>
      <c r="I201" s="7"/>
      <c r="J201" s="7"/>
      <c r="K201" s="365"/>
      <c r="L201" s="365"/>
      <c r="M201" s="364"/>
      <c r="N201" s="7"/>
      <c r="O201" s="7"/>
      <c r="P201" s="7"/>
      <c r="Q201" s="365"/>
      <c r="R201" s="365"/>
      <c r="S201" s="7"/>
      <c r="T201" s="7"/>
      <c r="U201" s="7"/>
      <c r="V201" s="7"/>
      <c r="W201" s="7"/>
      <c r="X201" s="7"/>
      <c r="Y201" s="366"/>
      <c r="Z201" s="7"/>
      <c r="AA201" s="363"/>
      <c r="AB201" s="6"/>
      <c r="AC201" s="6"/>
      <c r="AD201" s="6"/>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row>
    <row r="202" customFormat="false" ht="12.75" hidden="false" customHeight="false" outlineLevel="0" collapsed="false">
      <c r="A202" s="362"/>
      <c r="B202" s="7"/>
      <c r="C202" s="363"/>
      <c r="D202" s="6"/>
      <c r="E202" s="6"/>
      <c r="F202" s="364"/>
      <c r="G202" s="364"/>
      <c r="H202" s="365"/>
      <c r="I202" s="7"/>
      <c r="J202" s="7"/>
      <c r="K202" s="365"/>
      <c r="L202" s="365"/>
      <c r="M202" s="364"/>
      <c r="N202" s="7"/>
      <c r="O202" s="7"/>
      <c r="P202" s="7"/>
      <c r="Q202" s="365"/>
      <c r="R202" s="365"/>
      <c r="S202" s="7"/>
      <c r="T202" s="7"/>
      <c r="U202" s="7"/>
      <c r="V202" s="7"/>
      <c r="W202" s="7"/>
      <c r="X202" s="7"/>
      <c r="Y202" s="366"/>
      <c r="Z202" s="7"/>
      <c r="AA202" s="363"/>
      <c r="AB202" s="6"/>
      <c r="AC202" s="6"/>
      <c r="AD202" s="6"/>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row>
    <row r="203" customFormat="false" ht="12.75" hidden="false" customHeight="false" outlineLevel="0" collapsed="false">
      <c r="A203" s="362"/>
      <c r="B203" s="7"/>
      <c r="C203" s="363"/>
      <c r="D203" s="6"/>
      <c r="E203" s="6"/>
      <c r="F203" s="364"/>
      <c r="G203" s="364"/>
      <c r="H203" s="365"/>
      <c r="I203" s="7"/>
      <c r="J203" s="7"/>
      <c r="K203" s="365"/>
      <c r="L203" s="365"/>
      <c r="M203" s="364"/>
      <c r="N203" s="7"/>
      <c r="O203" s="7"/>
      <c r="P203" s="7"/>
      <c r="Q203" s="365"/>
      <c r="R203" s="365"/>
      <c r="S203" s="7"/>
      <c r="T203" s="7"/>
      <c r="U203" s="7"/>
      <c r="V203" s="7"/>
      <c r="W203" s="7"/>
      <c r="X203" s="7"/>
      <c r="Y203" s="366"/>
      <c r="Z203" s="7"/>
      <c r="AA203" s="363"/>
      <c r="AB203" s="6"/>
      <c r="AC203" s="6"/>
      <c r="AD203" s="6"/>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row>
    <row r="204" customFormat="false" ht="12.75" hidden="false" customHeight="false" outlineLevel="0" collapsed="false">
      <c r="A204" s="362"/>
      <c r="B204" s="7"/>
      <c r="C204" s="363"/>
      <c r="D204" s="6"/>
      <c r="E204" s="6"/>
      <c r="F204" s="364"/>
      <c r="G204" s="364"/>
      <c r="H204" s="365"/>
      <c r="I204" s="7"/>
      <c r="J204" s="7"/>
      <c r="K204" s="365"/>
      <c r="L204" s="365"/>
      <c r="M204" s="364"/>
      <c r="N204" s="7"/>
      <c r="O204" s="7"/>
      <c r="P204" s="7"/>
      <c r="Q204" s="365"/>
      <c r="R204" s="365"/>
      <c r="S204" s="7"/>
      <c r="T204" s="7"/>
      <c r="U204" s="7"/>
      <c r="V204" s="7"/>
      <c r="W204" s="7"/>
      <c r="X204" s="7"/>
      <c r="Y204" s="366"/>
      <c r="Z204" s="7"/>
      <c r="AA204" s="363"/>
      <c r="AB204" s="6"/>
      <c r="AC204" s="6"/>
      <c r="AD204" s="6"/>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row>
    <row r="205" customFormat="false" ht="12.75" hidden="false" customHeight="false" outlineLevel="0" collapsed="false">
      <c r="A205" s="362"/>
      <c r="B205" s="7"/>
      <c r="C205" s="363"/>
      <c r="D205" s="6"/>
      <c r="E205" s="6"/>
      <c r="F205" s="364"/>
      <c r="G205" s="364"/>
      <c r="H205" s="365"/>
      <c r="I205" s="7"/>
      <c r="J205" s="7"/>
      <c r="K205" s="365"/>
      <c r="L205" s="365"/>
      <c r="M205" s="364"/>
      <c r="N205" s="7"/>
      <c r="O205" s="7"/>
      <c r="P205" s="7"/>
      <c r="Q205" s="365"/>
      <c r="R205" s="365"/>
      <c r="S205" s="7"/>
      <c r="T205" s="7"/>
      <c r="U205" s="7"/>
      <c r="V205" s="7"/>
      <c r="W205" s="7"/>
      <c r="X205" s="7"/>
      <c r="Y205" s="366"/>
      <c r="Z205" s="7"/>
      <c r="AA205" s="363"/>
      <c r="AB205" s="6"/>
      <c r="AC205" s="6"/>
      <c r="AD205" s="6"/>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row>
    <row r="206" customFormat="false" ht="12.75" hidden="false" customHeight="false" outlineLevel="0" collapsed="false">
      <c r="A206" s="362"/>
      <c r="B206" s="7"/>
      <c r="C206" s="363"/>
      <c r="D206" s="6"/>
      <c r="E206" s="6"/>
      <c r="F206" s="364"/>
      <c r="G206" s="364"/>
      <c r="H206" s="365"/>
      <c r="I206" s="7"/>
      <c r="J206" s="7"/>
      <c r="K206" s="365"/>
      <c r="L206" s="365"/>
      <c r="M206" s="364"/>
      <c r="N206" s="7"/>
      <c r="O206" s="7"/>
      <c r="P206" s="7"/>
      <c r="Q206" s="365"/>
      <c r="R206" s="365"/>
      <c r="S206" s="7"/>
      <c r="T206" s="7"/>
      <c r="U206" s="7"/>
      <c r="V206" s="7"/>
      <c r="W206" s="7"/>
      <c r="X206" s="7"/>
      <c r="Y206" s="366"/>
      <c r="Z206" s="7"/>
      <c r="AA206" s="363"/>
      <c r="AB206" s="6"/>
      <c r="AC206" s="6"/>
      <c r="AD206" s="6"/>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row>
    <row r="207" customFormat="false" ht="12.75" hidden="false" customHeight="false" outlineLevel="0" collapsed="false">
      <c r="A207" s="362"/>
      <c r="B207" s="7"/>
      <c r="C207" s="363"/>
      <c r="D207" s="6"/>
      <c r="E207" s="6"/>
      <c r="F207" s="364"/>
      <c r="G207" s="364"/>
      <c r="H207" s="365"/>
      <c r="I207" s="7"/>
      <c r="J207" s="7"/>
      <c r="K207" s="365"/>
      <c r="L207" s="365"/>
      <c r="M207" s="364"/>
      <c r="N207" s="7"/>
      <c r="O207" s="7"/>
      <c r="P207" s="7"/>
      <c r="Q207" s="365"/>
      <c r="R207" s="365"/>
      <c r="S207" s="7"/>
      <c r="T207" s="7"/>
      <c r="U207" s="7"/>
      <c r="V207" s="7"/>
      <c r="W207" s="7"/>
      <c r="X207" s="7"/>
      <c r="Y207" s="366"/>
      <c r="Z207" s="7"/>
      <c r="AA207" s="363"/>
      <c r="AB207" s="6"/>
      <c r="AC207" s="6"/>
      <c r="AD207" s="6"/>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row>
    <row r="208" customFormat="false" ht="12.75" hidden="false" customHeight="false" outlineLevel="0" collapsed="false">
      <c r="A208" s="362"/>
      <c r="B208" s="7"/>
      <c r="C208" s="363"/>
      <c r="D208" s="6"/>
      <c r="E208" s="6"/>
      <c r="F208" s="364"/>
      <c r="G208" s="364"/>
      <c r="H208" s="365"/>
      <c r="I208" s="7"/>
      <c r="J208" s="7"/>
      <c r="K208" s="365"/>
      <c r="L208" s="365"/>
      <c r="M208" s="364"/>
      <c r="N208" s="7"/>
      <c r="O208" s="7"/>
      <c r="P208" s="7"/>
      <c r="Q208" s="365"/>
      <c r="R208" s="365"/>
      <c r="S208" s="7"/>
      <c r="T208" s="7"/>
      <c r="U208" s="7"/>
      <c r="V208" s="7"/>
      <c r="W208" s="7"/>
      <c r="X208" s="7"/>
      <c r="Y208" s="366"/>
      <c r="Z208" s="7"/>
      <c r="AA208" s="363"/>
      <c r="AB208" s="6"/>
      <c r="AC208" s="6"/>
      <c r="AD208" s="6"/>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row>
    <row r="209" customFormat="false" ht="12.75" hidden="false" customHeight="false" outlineLevel="0" collapsed="false">
      <c r="A209" s="362"/>
      <c r="B209" s="7"/>
      <c r="C209" s="363"/>
      <c r="D209" s="6"/>
      <c r="E209" s="6"/>
      <c r="F209" s="364"/>
      <c r="G209" s="364"/>
      <c r="H209" s="365"/>
      <c r="I209" s="7"/>
      <c r="J209" s="7"/>
      <c r="K209" s="365"/>
      <c r="L209" s="365"/>
      <c r="M209" s="364"/>
      <c r="N209" s="7"/>
      <c r="O209" s="7"/>
      <c r="P209" s="7"/>
      <c r="Q209" s="365"/>
      <c r="R209" s="365"/>
      <c r="S209" s="7"/>
      <c r="T209" s="7"/>
      <c r="U209" s="7"/>
      <c r="V209" s="7"/>
      <c r="W209" s="7"/>
      <c r="X209" s="7"/>
      <c r="Y209" s="366"/>
      <c r="Z209" s="7"/>
      <c r="AA209" s="363"/>
      <c r="AB209" s="6"/>
      <c r="AC209" s="6"/>
      <c r="AD209" s="6"/>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row>
  </sheetData>
  <mergeCells count="117">
    <mergeCell ref="A2:AB3"/>
    <mergeCell ref="C4:C6"/>
    <mergeCell ref="D4:D6"/>
    <mergeCell ref="E4:E6"/>
    <mergeCell ref="F4:F6"/>
    <mergeCell ref="G4:J4"/>
    <mergeCell ref="K4:N4"/>
    <mergeCell ref="P4:P6"/>
    <mergeCell ref="Q4:Q6"/>
    <mergeCell ref="R4:R6"/>
    <mergeCell ref="S4:S6"/>
    <mergeCell ref="T4:T6"/>
    <mergeCell ref="U4:U6"/>
    <mergeCell ref="V4:W5"/>
    <mergeCell ref="X4:X6"/>
    <mergeCell ref="Y4:Y6"/>
    <mergeCell ref="Z4:Z6"/>
    <mergeCell ref="AA4:AA6"/>
    <mergeCell ref="AB4:AB6"/>
    <mergeCell ref="G5:G6"/>
    <mergeCell ref="H5:H6"/>
    <mergeCell ref="I5:I6"/>
    <mergeCell ref="J5:J6"/>
    <mergeCell ref="K5:K6"/>
    <mergeCell ref="L5:L6"/>
    <mergeCell ref="M5:M6"/>
    <mergeCell ref="N5:N6"/>
    <mergeCell ref="O5:O6"/>
    <mergeCell ref="A64:B64"/>
    <mergeCell ref="D65:D67"/>
    <mergeCell ref="E65:E67"/>
    <mergeCell ref="F65:F67"/>
    <mergeCell ref="G65:J65"/>
    <mergeCell ref="K65:N65"/>
    <mergeCell ref="P65:P67"/>
    <mergeCell ref="Q65:Q67"/>
    <mergeCell ref="R65:R67"/>
    <mergeCell ref="S65:S67"/>
    <mergeCell ref="T65:T67"/>
    <mergeCell ref="U65:U67"/>
    <mergeCell ref="V65:W66"/>
    <mergeCell ref="X65:X67"/>
    <mergeCell ref="Y65:Y67"/>
    <mergeCell ref="Z65:Z67"/>
    <mergeCell ref="AA65:AA67"/>
    <mergeCell ref="AB65:AB67"/>
    <mergeCell ref="H66:H67"/>
    <mergeCell ref="I66:I67"/>
    <mergeCell ref="J66:J67"/>
    <mergeCell ref="K66:K67"/>
    <mergeCell ref="L66:L67"/>
    <mergeCell ref="M66:M67"/>
    <mergeCell ref="N66:N67"/>
    <mergeCell ref="O66:O67"/>
    <mergeCell ref="A155:B155"/>
    <mergeCell ref="Y155:Z155"/>
    <mergeCell ref="B156:H156"/>
    <mergeCell ref="X156:AB156"/>
    <mergeCell ref="B157:G157"/>
    <mergeCell ref="H157:I157"/>
    <mergeCell ref="K157:M157"/>
    <mergeCell ref="X157:AB157"/>
    <mergeCell ref="B158:C158"/>
    <mergeCell ref="K158:M158"/>
    <mergeCell ref="R158:U158"/>
    <mergeCell ref="X158:AB158"/>
    <mergeCell ref="B159:C159"/>
    <mergeCell ref="E159:E160"/>
    <mergeCell ref="B160:C160"/>
    <mergeCell ref="O160:Q162"/>
    <mergeCell ref="R160:U160"/>
    <mergeCell ref="B161:C161"/>
    <mergeCell ref="E161:E162"/>
    <mergeCell ref="K161:L161"/>
    <mergeCell ref="R161:U161"/>
    <mergeCell ref="X161:Y161"/>
    <mergeCell ref="Z161:AA161"/>
    <mergeCell ref="B162:C162"/>
    <mergeCell ref="K162:L162"/>
    <mergeCell ref="R162:U162"/>
    <mergeCell ref="X162:Y162"/>
    <mergeCell ref="Z162:AA162"/>
    <mergeCell ref="B163:C163"/>
    <mergeCell ref="R163:U163"/>
    <mergeCell ref="X163:Y163"/>
    <mergeCell ref="Z163:AA163"/>
    <mergeCell ref="B164:C164"/>
    <mergeCell ref="K164:N164"/>
    <mergeCell ref="O164:P164"/>
    <mergeCell ref="R164:T164"/>
    <mergeCell ref="U164:U165"/>
    <mergeCell ref="X164:Y164"/>
    <mergeCell ref="Z164:AA164"/>
    <mergeCell ref="B165:C165"/>
    <mergeCell ref="K165:N165"/>
    <mergeCell ref="O165:P165"/>
    <mergeCell ref="X165:Y165"/>
    <mergeCell ref="Z165:AA165"/>
    <mergeCell ref="B166:C166"/>
    <mergeCell ref="X166:Y166"/>
    <mergeCell ref="Z166:AA166"/>
    <mergeCell ref="J167:M167"/>
    <mergeCell ref="R167:S167"/>
    <mergeCell ref="X167:Y167"/>
    <mergeCell ref="Z167:AA167"/>
    <mergeCell ref="J168:M169"/>
    <mergeCell ref="N168:N169"/>
    <mergeCell ref="B169:H169"/>
    <mergeCell ref="M170:P170"/>
    <mergeCell ref="B171:P171"/>
    <mergeCell ref="Q171:S171"/>
    <mergeCell ref="O172:AA176"/>
    <mergeCell ref="B173:G173"/>
    <mergeCell ref="B175:N175"/>
    <mergeCell ref="B176:N176"/>
    <mergeCell ref="B177:N177"/>
    <mergeCell ref="R177:AA177"/>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6:58:19Z</dcterms:created>
  <dc:creator>OCs</dc:creator>
  <dc:description/>
  <dc:language>en-US</dc:language>
  <cp:lastModifiedBy>Tinu</cp:lastModifiedBy>
  <cp:lastPrinted>2012-02-19T00:05:07Z</cp:lastPrinted>
  <dcterms:modified xsi:type="dcterms:W3CDTF">2012-02-19T06:24:36Z</dcterms:modified>
  <cp:revision>0</cp:revision>
  <dc:subject/>
  <dc:title/>
</cp:coreProperties>
</file>