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Sheet1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3">
  <si>
    <t xml:space="preserve">   I    U    L    I    E         2   0   1   2 </t>
  </si>
  <si>
    <t xml:space="preserve">Apt</t>
  </si>
  <si>
    <t xml:space="preserve">Proprietar</t>
  </si>
  <si>
    <t xml:space="preserve">Nr. Pers</t>
  </si>
  <si>
    <t xml:space="preserve">Încălzire (Energie termica) /martie(40%)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rep legaturi coloana-calorifer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Poenariu I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Moţ M</t>
  </si>
  <si>
    <t xml:space="preserve">Ghergut V</t>
  </si>
  <si>
    <t xml:space="preserve">Lupsa L</t>
  </si>
  <si>
    <t xml:space="preserve">Toca M</t>
  </si>
  <si>
    <t xml:space="preserve">Trusca V</t>
  </si>
  <si>
    <t xml:space="preserve">Vilcu E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Chiosa T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h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uru C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Ion Sabina</t>
  </si>
  <si>
    <t xml:space="preserve">140b</t>
  </si>
  <si>
    <t xml:space="preserve">Boran I</t>
  </si>
  <si>
    <t xml:space="preserve">Total asoc.</t>
  </si>
  <si>
    <t xml:space="preserve">Specificaţie :</t>
  </si>
  <si>
    <t xml:space="preserve">Diferenţe egale / apt</t>
  </si>
  <si>
    <t xml:space="preserve">Total fact. apă caldă energie: </t>
  </si>
  <si>
    <t xml:space="preserve">Afisat : Vineri : 24 aug 2012</t>
  </si>
  <si>
    <t xml:space="preserve">restante+penalizari peste 3 luni = 21 apt=</t>
  </si>
  <si>
    <t xml:space="preserve">Fond reparatii</t>
  </si>
  <si>
    <t xml:space="preserve">Total Incalzire luna iul 2012 </t>
  </si>
  <si>
    <t xml:space="preserve">Termen de plata  : 11 sept 2012</t>
  </si>
  <si>
    <t xml:space="preserve">Încălzire </t>
  </si>
  <si>
    <t xml:space="preserve">lei /apt</t>
  </si>
  <si>
    <t xml:space="preserve">Fond rulment</t>
  </si>
  <si>
    <t xml:space="preserve">Penalitati</t>
  </si>
  <si>
    <t xml:space="preserve">Perioada de afisare : 24 aug - 24 sept 2012</t>
  </si>
  <si>
    <t xml:space="preserve">En.term. din apa calda</t>
  </si>
  <si>
    <t xml:space="preserve">lei /mc</t>
  </si>
  <si>
    <t xml:space="preserve">Diferente apa calda mc/apt</t>
  </si>
  <si>
    <t xml:space="preserve">Total factura Colterm pt luna iul 12</t>
  </si>
  <si>
    <t xml:space="preserve">Apă rece din apa calda</t>
  </si>
  <si>
    <t xml:space="preserve">Apa rece</t>
  </si>
  <si>
    <t xml:space="preserve">Ramas / martie'12 = 40% din total mart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</t>
  </si>
  <si>
    <t xml:space="preserve">Total 4 Fact Furnizori Iul 2012</t>
  </si>
  <si>
    <t xml:space="preserve">Apă meteo</t>
  </si>
  <si>
    <t xml:space="preserve">Pierderi(lei)+/-</t>
  </si>
  <si>
    <t xml:space="preserve">Total facturat Colterm pt luna iul'12</t>
  </si>
  <si>
    <t xml:space="preserve">Salarii, indemniz(cu oblig)</t>
  </si>
  <si>
    <t xml:space="preserve">lei/pers</t>
  </si>
  <si>
    <t xml:space="preserve">Obligatii la stat pt salarii,ind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Majorari catre furnizori</t>
  </si>
  <si>
    <t xml:space="preserve">Adm, casier, indemniz; brut</t>
  </si>
  <si>
    <t xml:space="preserve">Majorari incluse</t>
  </si>
  <si>
    <t xml:space="preserve">TOTAL DE PLATA PT iul</t>
  </si>
  <si>
    <t xml:space="preserve">Presedinte : 0356.402.900 / 0745.389 843/0725.247.080</t>
  </si>
  <si>
    <t xml:space="preserve">Ingrijitor imobil brut</t>
  </si>
  <si>
    <t xml:space="preserve">Total fact Aquatim iul'12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t xml:space="preserve">Restantierii care dupa incheierea incasarilor raman cu mai mult de 3 luni neplatite ( restante ), vor fi actionati in judecata, urmand a achita si cheltuieli de judecata si taxa de avocat= aprox inca 150-200 euro. Actual 21 apt-e din totalul de  140 ( 14, 89 % ) se afla in aceasta situatie = evidentiati in gri. Se atentioneaza special locatarul COCOLEA de la apt 124 care are 4454,24 lei de plata ! ( s-a reconsiderat si modul de calcul pentru executarea silita trecuta ca fiind achitata pentru debitele trecute achitate si ele ).</t>
  </si>
  <si>
    <t xml:space="preserve">Site( rezerva) web : www.miorita-tm.xhost.ro</t>
  </si>
  <si>
    <t xml:space="preserve">Program de incasari:</t>
  </si>
  <si>
    <t xml:space="preserve">Joi      30   aug    2012 : 21:30  -  22:00</t>
  </si>
  <si>
    <t xml:space="preserve">Joi      06   sept   2012 : 21:00  -  21:45</t>
  </si>
  <si>
    <t xml:space="preserve">Marti  11   sept    2012 : 21:00  -  21:45</t>
  </si>
  <si>
    <t xml:space="preserve">PT RESTANTIERI : PENALIZAREA ANUALA ESTE DE 73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28"/>
      <color rgb="FF000000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I154" colorId="64" zoomScale="100" zoomScaleNormal="100" zoomScalePageLayoutView="75" workbookViewId="0">
      <selection pane="topLeft" activeCell="L173" activeCellId="0" sqref="L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11.28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9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0.71"/>
    <col collapsed="false" customWidth="true" hidden="false" outlineLevel="0" max="21" min="21" style="0" width="11.13"/>
    <col collapsed="false" customWidth="true" hidden="false" outlineLevel="0" max="22" min="22" style="0" width="6.56"/>
    <col collapsed="false" customWidth="true" hidden="false" outlineLevel="0" max="23" min="23" style="3" width="9.85"/>
    <col collapsed="false" customWidth="true" hidden="false" outlineLevel="0" max="24" min="24" style="0" width="11.85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9" t="s">
        <v>6</v>
      </c>
      <c r="G4" s="9"/>
      <c r="H4" s="9"/>
      <c r="I4" s="9"/>
      <c r="J4" s="9" t="s">
        <v>7</v>
      </c>
      <c r="K4" s="9"/>
      <c r="L4" s="9"/>
      <c r="M4" s="9"/>
      <c r="N4" s="13"/>
      <c r="O4" s="14" t="s">
        <v>8</v>
      </c>
      <c r="P4" s="15" t="s">
        <v>9</v>
      </c>
      <c r="Q4" s="9" t="s">
        <v>10</v>
      </c>
      <c r="R4" s="15" t="s">
        <v>11</v>
      </c>
      <c r="S4" s="15" t="s">
        <v>12</v>
      </c>
      <c r="T4" s="9" t="s">
        <v>13</v>
      </c>
      <c r="U4" s="9" t="s">
        <v>14</v>
      </c>
      <c r="V4" s="9"/>
      <c r="W4" s="16" t="s">
        <v>15</v>
      </c>
      <c r="X4" s="15" t="s">
        <v>16</v>
      </c>
      <c r="Y4" s="15" t="s">
        <v>17</v>
      </c>
      <c r="Z4" s="16" t="s">
        <v>18</v>
      </c>
      <c r="AA4" s="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9" t="s">
        <v>19</v>
      </c>
      <c r="G5" s="17" t="s">
        <v>20</v>
      </c>
      <c r="H5" s="9" t="s">
        <v>21</v>
      </c>
      <c r="I5" s="9" t="s">
        <v>22</v>
      </c>
      <c r="J5" s="9" t="s">
        <v>19</v>
      </c>
      <c r="K5" s="9" t="s">
        <v>23</v>
      </c>
      <c r="L5" s="15" t="s">
        <v>24</v>
      </c>
      <c r="M5" s="9" t="s">
        <v>25</v>
      </c>
      <c r="N5" s="9" t="s">
        <v>26</v>
      </c>
      <c r="O5" s="14"/>
      <c r="P5" s="15"/>
      <c r="Q5" s="9"/>
      <c r="R5" s="15"/>
      <c r="S5" s="15"/>
      <c r="T5" s="9"/>
      <c r="U5" s="9"/>
      <c r="V5" s="9"/>
      <c r="W5" s="16"/>
      <c r="X5" s="15"/>
      <c r="Y5" s="15"/>
      <c r="Z5" s="16"/>
      <c r="AA5" s="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9"/>
      <c r="G6" s="17"/>
      <c r="H6" s="9"/>
      <c r="I6" s="9"/>
      <c r="J6" s="9"/>
      <c r="K6" s="9"/>
      <c r="L6" s="15"/>
      <c r="M6" s="9"/>
      <c r="N6" s="9"/>
      <c r="O6" s="14"/>
      <c r="P6" s="15"/>
      <c r="Q6" s="9"/>
      <c r="R6" s="15"/>
      <c r="S6" s="15"/>
      <c r="T6" s="9"/>
      <c r="U6" s="13" t="s">
        <v>27</v>
      </c>
      <c r="V6" s="9" t="s">
        <v>28</v>
      </c>
      <c r="W6" s="16"/>
      <c r="X6" s="15"/>
      <c r="Y6" s="15"/>
      <c r="Z6" s="16"/>
      <c r="AA6" s="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18"/>
      <c r="B7" s="19"/>
      <c r="C7" s="20"/>
      <c r="D7" s="21" t="s">
        <v>29</v>
      </c>
      <c r="E7" s="22"/>
      <c r="F7" s="22"/>
      <c r="G7" s="23"/>
      <c r="H7" s="23" t="s">
        <v>29</v>
      </c>
      <c r="I7" s="23" t="s">
        <v>29</v>
      </c>
      <c r="J7" s="23"/>
      <c r="K7" s="22" t="s">
        <v>30</v>
      </c>
      <c r="L7" s="22"/>
      <c r="M7" s="23" t="s">
        <v>29</v>
      </c>
      <c r="N7" s="19"/>
      <c r="O7" s="19"/>
      <c r="P7" s="19"/>
      <c r="Q7" s="19"/>
      <c r="R7" s="23"/>
      <c r="S7" s="19"/>
      <c r="T7" s="19"/>
      <c r="U7" s="23"/>
      <c r="V7" s="23"/>
      <c r="W7" s="23"/>
      <c r="X7" s="24"/>
      <c r="Y7" s="24"/>
      <c r="Z7" s="25"/>
      <c r="AA7" s="2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27" t="n">
        <v>1</v>
      </c>
      <c r="B8" s="28" t="s">
        <v>31</v>
      </c>
      <c r="C8" s="29" t="n">
        <v>1</v>
      </c>
      <c r="D8" s="30" t="n">
        <f aca="false">D$158</f>
        <v>37.8581560283688</v>
      </c>
      <c r="E8" s="31"/>
      <c r="F8" s="32" t="n">
        <v>2</v>
      </c>
      <c r="G8" s="33" t="n">
        <f aca="false">F8+H$159</f>
        <v>2.07207142857143</v>
      </c>
      <c r="H8" s="34" t="n">
        <f aca="false">G8*D$159</f>
        <v>17.8592367728938</v>
      </c>
      <c r="I8" s="34" t="n">
        <f aca="false">G8*D$160</f>
        <v>10.2004357326007</v>
      </c>
      <c r="J8" s="35" t="n">
        <v>4</v>
      </c>
      <c r="K8" s="32"/>
      <c r="L8" s="36" t="n">
        <f aca="false">J8+K8+H161</f>
        <v>4.14099290780142</v>
      </c>
      <c r="M8" s="37" t="n">
        <f aca="false">L8*D$161</f>
        <v>19.9103415756182</v>
      </c>
      <c r="N8" s="28" t="n">
        <f aca="false">D$162</f>
        <v>0.586241134751773</v>
      </c>
      <c r="O8" s="28" t="n">
        <f aca="false">C8*D163</f>
        <v>9.90327683615819</v>
      </c>
      <c r="P8" s="28" t="n">
        <f aca="false">D$164*C8</f>
        <v>0</v>
      </c>
      <c r="Q8" s="28"/>
      <c r="R8" s="38" t="n">
        <f aca="false">C8*D$165</f>
        <v>3.10734463276836</v>
      </c>
      <c r="S8" s="38" t="n">
        <f aca="false">D$166</f>
        <v>7.6193724420191</v>
      </c>
      <c r="T8" s="28" t="n">
        <f aca="false">D8-E8+H8+I8+M8+N8+O8+P8+Q8+R8+S8</f>
        <v>107.044405155179</v>
      </c>
      <c r="U8" s="39"/>
      <c r="V8" s="39"/>
      <c r="W8" s="39" t="n">
        <f aca="false">T8+U8+V8</f>
        <v>107.044405155179</v>
      </c>
      <c r="X8" s="40" t="n">
        <v>0.00401499934778826</v>
      </c>
      <c r="Y8" s="41" t="n">
        <v>0</v>
      </c>
      <c r="Z8" s="42" t="n">
        <f aca="false">SUM(W8:Y8)</f>
        <v>107.048420154527</v>
      </c>
      <c r="AA8" s="43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44" t="n">
        <v>2</v>
      </c>
      <c r="B9" s="45" t="s">
        <v>32</v>
      </c>
      <c r="C9" s="29" t="n">
        <v>1</v>
      </c>
      <c r="D9" s="30" t="n">
        <f aca="false">D$158</f>
        <v>37.8581560283688</v>
      </c>
      <c r="E9" s="31"/>
      <c r="F9" s="46" t="n">
        <v>1</v>
      </c>
      <c r="G9" s="47" t="n">
        <f aca="false">F9+H$159</f>
        <v>1.07207142857143</v>
      </c>
      <c r="H9" s="34" t="n">
        <f aca="false">G9*D$159</f>
        <v>9.24021113186813</v>
      </c>
      <c r="I9" s="34" t="n">
        <f aca="false">G9*D$160</f>
        <v>5.27761521978022</v>
      </c>
      <c r="J9" s="46" t="n">
        <v>2</v>
      </c>
      <c r="K9" s="46"/>
      <c r="L9" s="36" t="n">
        <f aca="false">J9+K9+H161</f>
        <v>2.14099290780142</v>
      </c>
      <c r="M9" s="48" t="n">
        <f aca="false">L9*D$161</f>
        <v>10.294125359402</v>
      </c>
      <c r="N9" s="28" t="n">
        <f aca="false">D$162</f>
        <v>0.586241134751773</v>
      </c>
      <c r="O9" s="28" t="n">
        <f aca="false">C9*D163</f>
        <v>9.90327683615819</v>
      </c>
      <c r="P9" s="28" t="n">
        <f aca="false">D$164*C9</f>
        <v>0</v>
      </c>
      <c r="Q9" s="28"/>
      <c r="R9" s="49" t="n">
        <f aca="false">C9*D$165</f>
        <v>3.10734463276836</v>
      </c>
      <c r="S9" s="38" t="n">
        <f aca="false">D$166</f>
        <v>7.6193724420191</v>
      </c>
      <c r="T9" s="28" t="n">
        <f aca="false">D9-E9+H9+I9+M9+N9+O9+P9+Q9+R9+S9</f>
        <v>83.8863427851165</v>
      </c>
      <c r="U9" s="39"/>
      <c r="V9" s="39"/>
      <c r="W9" s="39" t="n">
        <f aca="false">T9+U9+V9</f>
        <v>83.8863427851165</v>
      </c>
      <c r="X9" s="50" t="n">
        <v>117.524845061337</v>
      </c>
      <c r="Y9" s="50" t="n">
        <v>6.98848475948353E-005</v>
      </c>
      <c r="Z9" s="42" t="n">
        <f aca="false">SUM(W9:Y9)</f>
        <v>201.411257731302</v>
      </c>
      <c r="AA9" s="51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44" t="n">
        <v>3</v>
      </c>
      <c r="B10" s="45" t="s">
        <v>33</v>
      </c>
      <c r="C10" s="29" t="n">
        <v>1</v>
      </c>
      <c r="D10" s="30" t="n">
        <f aca="false">D$158</f>
        <v>37.8581560283688</v>
      </c>
      <c r="E10" s="31"/>
      <c r="F10" s="46" t="n">
        <v>3</v>
      </c>
      <c r="G10" s="47" t="n">
        <f aca="false">F10+H$159</f>
        <v>3.07207142857143</v>
      </c>
      <c r="H10" s="34" t="n">
        <f aca="false">G10*D$159</f>
        <v>26.4782624139194</v>
      </c>
      <c r="I10" s="34" t="n">
        <f aca="false">G10*D$160</f>
        <v>15.1232562454212</v>
      </c>
      <c r="J10" s="46" t="n">
        <v>4</v>
      </c>
      <c r="K10" s="46"/>
      <c r="L10" s="36" t="n">
        <f aca="false">J10+K10+H161</f>
        <v>4.14099290780142</v>
      </c>
      <c r="M10" s="48" t="n">
        <f aca="false">L10*D$161</f>
        <v>19.9103415756182</v>
      </c>
      <c r="N10" s="28" t="n">
        <f aca="false">D$162</f>
        <v>0.586241134751773</v>
      </c>
      <c r="O10" s="28" t="n">
        <f aca="false">C10*D163</f>
        <v>9.90327683615819</v>
      </c>
      <c r="P10" s="28" t="n">
        <f aca="false">D$164*C10</f>
        <v>0</v>
      </c>
      <c r="Q10" s="28"/>
      <c r="R10" s="49" t="n">
        <f aca="false">C10*D$165</f>
        <v>3.10734463276836</v>
      </c>
      <c r="S10" s="38" t="n">
        <f aca="false">D$166</f>
        <v>7.6193724420191</v>
      </c>
      <c r="T10" s="28" t="n">
        <f aca="false">D10-E10+H10+I10+M10+N10+O10+P10+Q10+R10+S10</f>
        <v>120.586251309025</v>
      </c>
      <c r="U10" s="39"/>
      <c r="V10" s="39"/>
      <c r="W10" s="39" t="n">
        <f aca="false">T10+U10+V10</f>
        <v>120.586251309025</v>
      </c>
      <c r="X10" s="40" t="n">
        <v>138.375578971809</v>
      </c>
      <c r="Y10" s="40" t="n">
        <v>0.103159125469179</v>
      </c>
      <c r="Z10" s="42" t="n">
        <f aca="false">SUM(W10:Y10)</f>
        <v>259.064989406303</v>
      </c>
      <c r="AA10" s="51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44" t="n">
        <v>4</v>
      </c>
      <c r="B11" s="45" t="s">
        <v>34</v>
      </c>
      <c r="C11" s="29" t="n">
        <v>2</v>
      </c>
      <c r="D11" s="30" t="n">
        <f aca="false">D$158</f>
        <v>37.8581560283688</v>
      </c>
      <c r="E11" s="31"/>
      <c r="F11" s="46" t="n">
        <v>3</v>
      </c>
      <c r="G11" s="47" t="n">
        <f aca="false">F11+H$159</f>
        <v>3.07207142857143</v>
      </c>
      <c r="H11" s="34" t="n">
        <f aca="false">G11*D$159</f>
        <v>26.4782624139194</v>
      </c>
      <c r="I11" s="34" t="n">
        <f aca="false">G11*D$160</f>
        <v>15.1232562454212</v>
      </c>
      <c r="J11" s="46" t="n">
        <v>8</v>
      </c>
      <c r="K11" s="47"/>
      <c r="L11" s="36" t="n">
        <f aca="false">J11+K11+H161</f>
        <v>8.14099290780142</v>
      </c>
      <c r="M11" s="48" t="n">
        <f aca="false">L11*D$161</f>
        <v>39.1427740080506</v>
      </c>
      <c r="N11" s="28" t="n">
        <f aca="false">D$162</f>
        <v>0.586241134751773</v>
      </c>
      <c r="O11" s="28" t="n">
        <f aca="false">C11*D163</f>
        <v>19.8065536723164</v>
      </c>
      <c r="P11" s="28" t="n">
        <f aca="false">D$164*C11</f>
        <v>0</v>
      </c>
      <c r="Q11" s="28"/>
      <c r="R11" s="49" t="n">
        <f aca="false">C11*D$165</f>
        <v>6.21468926553672</v>
      </c>
      <c r="S11" s="38" t="n">
        <f aca="false">D$166</f>
        <v>7.6193724420191</v>
      </c>
      <c r="T11" s="28" t="n">
        <f aca="false">D11-E11+H11+I11+M11+N11+O11+P11+Q11+R11+S11</f>
        <v>152.829305210384</v>
      </c>
      <c r="U11" s="39"/>
      <c r="V11" s="39"/>
      <c r="W11" s="39" t="n">
        <f aca="false">T11+U11+V11</f>
        <v>152.829305210384</v>
      </c>
      <c r="X11" s="40" t="n">
        <v>0</v>
      </c>
      <c r="Y11" s="40" t="n">
        <v>0</v>
      </c>
      <c r="Z11" s="42" t="n">
        <f aca="false">SUM(W11:Y11)</f>
        <v>152.829305210384</v>
      </c>
      <c r="AA11" s="51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44" t="n">
        <v>5</v>
      </c>
      <c r="B12" s="45" t="s">
        <v>35</v>
      </c>
      <c r="C12" s="29" t="n">
        <v>2</v>
      </c>
      <c r="D12" s="30" t="n">
        <f aca="false">D$158</f>
        <v>37.8581560283688</v>
      </c>
      <c r="E12" s="31"/>
      <c r="F12" s="46" t="n">
        <v>2</v>
      </c>
      <c r="G12" s="47" t="n">
        <f aca="false">F12+H$159</f>
        <v>2.07207142857143</v>
      </c>
      <c r="H12" s="34" t="n">
        <f aca="false">G12*D$159</f>
        <v>17.8592367728938</v>
      </c>
      <c r="I12" s="34" t="n">
        <f aca="false">G12*D$160</f>
        <v>10.2004357326007</v>
      </c>
      <c r="J12" s="46" t="n">
        <v>5</v>
      </c>
      <c r="K12" s="47"/>
      <c r="L12" s="36" t="n">
        <f aca="false">J12+K12+H161</f>
        <v>5.14099290780142</v>
      </c>
      <c r="M12" s="48" t="n">
        <f aca="false">L12*D$161</f>
        <v>24.7184496837263</v>
      </c>
      <c r="N12" s="28" t="n">
        <f aca="false">D$162</f>
        <v>0.586241134751773</v>
      </c>
      <c r="O12" s="28" t="n">
        <f aca="false">C12*D163</f>
        <v>19.8065536723164</v>
      </c>
      <c r="P12" s="28" t="n">
        <f aca="false">D$164*C12</f>
        <v>0</v>
      </c>
      <c r="Q12" s="28"/>
      <c r="R12" s="49" t="n">
        <f aca="false">C12*D$165</f>
        <v>6.21468926553672</v>
      </c>
      <c r="S12" s="38" t="n">
        <f aca="false">D$166</f>
        <v>7.6193724420191</v>
      </c>
      <c r="T12" s="28" t="n">
        <f aca="false">D12-E12+H12+I12+M12+N12+O12+P12+Q12+R12+S12</f>
        <v>124.863134732214</v>
      </c>
      <c r="U12" s="39"/>
      <c r="V12" s="39"/>
      <c r="W12" s="39" t="n">
        <f aca="false">T12+U12+V12</f>
        <v>124.863134732214</v>
      </c>
      <c r="X12" s="40" t="n">
        <v>0</v>
      </c>
      <c r="Y12" s="40" t="n">
        <v>0</v>
      </c>
      <c r="Z12" s="42" t="n">
        <f aca="false">SUM(W12:Y12)</f>
        <v>124.863134732214</v>
      </c>
      <c r="AA12" s="51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44" t="n">
        <v>6</v>
      </c>
      <c r="B13" s="45" t="s">
        <v>36</v>
      </c>
      <c r="C13" s="29" t="n">
        <v>1</v>
      </c>
      <c r="D13" s="30" t="n">
        <f aca="false">D$158</f>
        <v>37.8581560283688</v>
      </c>
      <c r="E13" s="31"/>
      <c r="F13" s="46" t="n">
        <v>1</v>
      </c>
      <c r="G13" s="47" t="n">
        <f aca="false">F13+H$159</f>
        <v>1.07207142857143</v>
      </c>
      <c r="H13" s="34" t="n">
        <f aca="false">G13*D$159</f>
        <v>9.24021113186813</v>
      </c>
      <c r="I13" s="34" t="n">
        <f aca="false">G13*D$160</f>
        <v>5.27761521978022</v>
      </c>
      <c r="J13" s="46" t="n">
        <v>1</v>
      </c>
      <c r="K13" s="46"/>
      <c r="L13" s="36" t="n">
        <f aca="false">J13+K13+H161</f>
        <v>1.14099290780142</v>
      </c>
      <c r="M13" s="48" t="n">
        <f aca="false">L13*D$161</f>
        <v>5.48601725129385</v>
      </c>
      <c r="N13" s="28" t="n">
        <f aca="false">D$162</f>
        <v>0.586241134751773</v>
      </c>
      <c r="O13" s="28" t="n">
        <f aca="false">C13*D163</f>
        <v>9.90327683615819</v>
      </c>
      <c r="P13" s="28" t="n">
        <f aca="false">D$164*C13</f>
        <v>0</v>
      </c>
      <c r="Q13" s="28"/>
      <c r="R13" s="49" t="n">
        <f aca="false">C13*D$165</f>
        <v>3.10734463276836</v>
      </c>
      <c r="S13" s="38" t="n">
        <f aca="false">E$166</f>
        <v>9.75279672578445</v>
      </c>
      <c r="T13" s="28" t="n">
        <f aca="false">D13-E13+H13+I13+M13+N13+O13+P13+Q13+R13+S13</f>
        <v>81.2116589607738</v>
      </c>
      <c r="U13" s="39"/>
      <c r="V13" s="39"/>
      <c r="W13" s="39" t="n">
        <f aca="false">T13+U13+V13</f>
        <v>81.2116589607738</v>
      </c>
      <c r="X13" s="52" t="n">
        <v>433.741739687548</v>
      </c>
      <c r="Y13" s="52" t="n">
        <v>24.5190532609735</v>
      </c>
      <c r="Z13" s="53" t="n">
        <f aca="false">SUM(W13:Y13)</f>
        <v>539.472451909295</v>
      </c>
      <c r="AA13" s="54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44" t="n">
        <v>7</v>
      </c>
      <c r="B14" s="55" t="s">
        <v>37</v>
      </c>
      <c r="C14" s="29" t="n">
        <v>0</v>
      </c>
      <c r="D14" s="30" t="n">
        <f aca="false">D$158</f>
        <v>37.8581560283688</v>
      </c>
      <c r="E14" s="45"/>
      <c r="F14" s="46" t="n">
        <v>0</v>
      </c>
      <c r="G14" s="47" t="n">
        <f aca="false">F14+H$159</f>
        <v>0.0720714285714286</v>
      </c>
      <c r="H14" s="34" t="n">
        <f aca="false">G14*D$159</f>
        <v>0.621185490842491</v>
      </c>
      <c r="I14" s="34" t="n">
        <f aca="false">G14*D$160</f>
        <v>0.354794706959707</v>
      </c>
      <c r="J14" s="46" t="n">
        <v>0</v>
      </c>
      <c r="K14" s="47"/>
      <c r="L14" s="36" t="n">
        <f aca="false">J14+K14+H161</f>
        <v>0.140992907801418</v>
      </c>
      <c r="M14" s="48" t="n">
        <f aca="false">L14*D$161</f>
        <v>0.677909143185739</v>
      </c>
      <c r="N14" s="28" t="n">
        <f aca="false">D$162</f>
        <v>0.586241134751773</v>
      </c>
      <c r="O14" s="28" t="n">
        <f aca="false">C14*D163</f>
        <v>0</v>
      </c>
      <c r="P14" s="28" t="n">
        <f aca="false">D$164*C14</f>
        <v>0</v>
      </c>
      <c r="Q14" s="28"/>
      <c r="R14" s="49" t="n">
        <f aca="false">C14*D$165</f>
        <v>0</v>
      </c>
      <c r="S14" s="38" t="n">
        <f aca="false">D$166</f>
        <v>7.6193724420191</v>
      </c>
      <c r="T14" s="28" t="n">
        <f aca="false">D14-E14+H14+I14+M14+N14+O14+P14+Q14+R14+S14</f>
        <v>47.7176589461276</v>
      </c>
      <c r="U14" s="39"/>
      <c r="V14" s="39"/>
      <c r="W14" s="39" t="n">
        <f aca="false">T14+U14+V14</f>
        <v>47.7176589461276</v>
      </c>
      <c r="X14" s="40" t="n">
        <v>0</v>
      </c>
      <c r="Y14" s="40" t="n">
        <v>0</v>
      </c>
      <c r="Z14" s="42" t="n">
        <f aca="false">SUM(W14:Y14)</f>
        <v>47.7176589461276</v>
      </c>
      <c r="AA14" s="51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44" t="n">
        <v>8</v>
      </c>
      <c r="B15" s="45" t="s">
        <v>38</v>
      </c>
      <c r="C15" s="29" t="n">
        <v>1</v>
      </c>
      <c r="D15" s="30" t="n">
        <f aca="false">D$158</f>
        <v>37.8581560283688</v>
      </c>
      <c r="E15" s="48"/>
      <c r="F15" s="46" t="n">
        <v>2</v>
      </c>
      <c r="G15" s="47" t="n">
        <f aca="false">F15+H$159</f>
        <v>2.07207142857143</v>
      </c>
      <c r="H15" s="34" t="n">
        <f aca="false">G15*D$159</f>
        <v>17.8592367728938</v>
      </c>
      <c r="I15" s="34" t="n">
        <f aca="false">G15*D$160</f>
        <v>10.2004357326007</v>
      </c>
      <c r="J15" s="46" t="n">
        <v>3</v>
      </c>
      <c r="K15" s="47"/>
      <c r="L15" s="36" t="n">
        <f aca="false">J15+K15+H161</f>
        <v>3.14099290780142</v>
      </c>
      <c r="M15" s="48" t="n">
        <f aca="false">L15*D$161</f>
        <v>15.1022334675101</v>
      </c>
      <c r="N15" s="28" t="n">
        <f aca="false">D$162</f>
        <v>0.586241134751773</v>
      </c>
      <c r="O15" s="28" t="n">
        <f aca="false">C15*D163</f>
        <v>9.90327683615819</v>
      </c>
      <c r="P15" s="28" t="n">
        <f aca="false">D$164*C15</f>
        <v>0</v>
      </c>
      <c r="Q15" s="28"/>
      <c r="R15" s="49" t="n">
        <f aca="false">C15*D$165</f>
        <v>3.10734463276836</v>
      </c>
      <c r="S15" s="38" t="n">
        <f aca="false">D$166</f>
        <v>7.6193724420191</v>
      </c>
      <c r="T15" s="28" t="n">
        <f aca="false">D15-E15+H15+I15+M15+N15+O15+P15+Q15+R15+S15</f>
        <v>102.236297047071</v>
      </c>
      <c r="U15" s="39"/>
      <c r="V15" s="39"/>
      <c r="W15" s="39" t="n">
        <f aca="false">T15+U15+V15</f>
        <v>102.236297047071</v>
      </c>
      <c r="X15" s="40" t="n">
        <v>0</v>
      </c>
      <c r="Y15" s="40" t="n">
        <v>0</v>
      </c>
      <c r="Z15" s="42" t="n">
        <f aca="false">SUM(W15:Y15)</f>
        <v>102.236297047071</v>
      </c>
      <c r="AA15" s="51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44" t="n">
        <v>9</v>
      </c>
      <c r="B16" s="56" t="s">
        <v>39</v>
      </c>
      <c r="C16" s="29" t="n">
        <v>1</v>
      </c>
      <c r="D16" s="30" t="n">
        <f aca="false">D$158</f>
        <v>37.8581560283688</v>
      </c>
      <c r="E16" s="31"/>
      <c r="F16" s="46" t="n">
        <v>0</v>
      </c>
      <c r="G16" s="47" t="n">
        <f aca="false">F16+H$159</f>
        <v>0.0720714285714286</v>
      </c>
      <c r="H16" s="34" t="n">
        <f aca="false">G16*D$159</f>
        <v>0.621185490842491</v>
      </c>
      <c r="I16" s="34" t="n">
        <f aca="false">G16*D$160</f>
        <v>0.354794706959707</v>
      </c>
      <c r="J16" s="46" t="n">
        <v>1</v>
      </c>
      <c r="K16" s="47"/>
      <c r="L16" s="36" t="n">
        <f aca="false">J16+K16+H161</f>
        <v>1.14099290780142</v>
      </c>
      <c r="M16" s="48" t="n">
        <f aca="false">L16*D$161</f>
        <v>5.48601725129385</v>
      </c>
      <c r="N16" s="28" t="n">
        <f aca="false">D$162</f>
        <v>0.586241134751773</v>
      </c>
      <c r="O16" s="28" t="n">
        <f aca="false">C16*D163</f>
        <v>9.90327683615819</v>
      </c>
      <c r="P16" s="28" t="n">
        <f aca="false">D$164*C16</f>
        <v>0</v>
      </c>
      <c r="Q16" s="28"/>
      <c r="R16" s="49" t="n">
        <f aca="false">C16*D$165</f>
        <v>3.10734463276836</v>
      </c>
      <c r="S16" s="38" t="n">
        <f aca="false">E$166</f>
        <v>9.75279672578445</v>
      </c>
      <c r="T16" s="28" t="n">
        <f aca="false">D16-E16+H16+I16+M16+N16+O16+P16+Q16+R16+S16</f>
        <v>67.6698128069276</v>
      </c>
      <c r="U16" s="39"/>
      <c r="V16" s="39"/>
      <c r="W16" s="39" t="n">
        <f aca="false">T16+U16+V16</f>
        <v>67.6698128069276</v>
      </c>
      <c r="X16" s="40" t="n">
        <v>1.08987402569483E-005</v>
      </c>
      <c r="Y16" s="40" t="n">
        <v>0</v>
      </c>
      <c r="Z16" s="42" t="n">
        <f aca="false">SUM(W16:Y16)</f>
        <v>67.6698237056679</v>
      </c>
      <c r="AA16" s="51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44" t="n">
        <v>10</v>
      </c>
      <c r="B17" s="56" t="s">
        <v>40</v>
      </c>
      <c r="C17" s="29" t="n">
        <v>2</v>
      </c>
      <c r="D17" s="30" t="n">
        <f aca="false">D$158</f>
        <v>37.8581560283688</v>
      </c>
      <c r="E17" s="48"/>
      <c r="F17" s="46" t="n">
        <v>1</v>
      </c>
      <c r="G17" s="47" t="n">
        <f aca="false">F17+H$159</f>
        <v>1.07207142857143</v>
      </c>
      <c r="H17" s="34" t="n">
        <f aca="false">G17*D$159</f>
        <v>9.24021113186813</v>
      </c>
      <c r="I17" s="34" t="n">
        <f aca="false">G17*D$160</f>
        <v>5.27761521978022</v>
      </c>
      <c r="J17" s="46" t="n">
        <v>2</v>
      </c>
      <c r="K17" s="47"/>
      <c r="L17" s="36" t="n">
        <f aca="false">J17+K17+H161</f>
        <v>2.14099290780142</v>
      </c>
      <c r="M17" s="48" t="n">
        <f aca="false">L17*D$161</f>
        <v>10.294125359402</v>
      </c>
      <c r="N17" s="28" t="n">
        <f aca="false">D$162</f>
        <v>0.586241134751773</v>
      </c>
      <c r="O17" s="28" t="n">
        <f aca="false">C17*D163</f>
        <v>19.8065536723164</v>
      </c>
      <c r="P17" s="28" t="n">
        <f aca="false">D$164*C17</f>
        <v>0</v>
      </c>
      <c r="Q17" s="28"/>
      <c r="R17" s="49" t="n">
        <f aca="false">C17*D$165</f>
        <v>6.21468926553672</v>
      </c>
      <c r="S17" s="38" t="n">
        <f aca="false">D$166</f>
        <v>7.6193724420191</v>
      </c>
      <c r="T17" s="28" t="n">
        <f aca="false">D17-E17+H17+I17+M17+N17+O17+P17+Q17+R17+S17</f>
        <v>96.8969642540431</v>
      </c>
      <c r="U17" s="39"/>
      <c r="V17" s="39"/>
      <c r="W17" s="39" t="n">
        <f aca="false">T17+U17+V17</f>
        <v>96.8969642540431</v>
      </c>
      <c r="X17" s="40" t="n">
        <v>0.00421011794212234</v>
      </c>
      <c r="Y17" s="40" t="n">
        <v>0</v>
      </c>
      <c r="Z17" s="42" t="n">
        <f aca="false">SUM(W17:Y17)</f>
        <v>96.9011743719852</v>
      </c>
      <c r="AA17" s="51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44" t="n">
        <v>11</v>
      </c>
      <c r="B18" s="56" t="s">
        <v>41</v>
      </c>
      <c r="C18" s="29" t="n">
        <v>2</v>
      </c>
      <c r="D18" s="30" t="n">
        <f aca="false">D$158</f>
        <v>37.8581560283688</v>
      </c>
      <c r="E18" s="31"/>
      <c r="F18" s="46" t="n">
        <v>3</v>
      </c>
      <c r="G18" s="47" t="n">
        <f aca="false">F18+H$159</f>
        <v>3.07207142857143</v>
      </c>
      <c r="H18" s="34" t="n">
        <f aca="false">G18*D$159</f>
        <v>26.4782624139194</v>
      </c>
      <c r="I18" s="34" t="n">
        <f aca="false">G18*D$160</f>
        <v>15.1232562454212</v>
      </c>
      <c r="J18" s="46" t="n">
        <v>5</v>
      </c>
      <c r="K18" s="46"/>
      <c r="L18" s="36" t="n">
        <f aca="false">J18+K18+H161</f>
        <v>5.14099290780142</v>
      </c>
      <c r="M18" s="48" t="n">
        <f aca="false">L18*D$161</f>
        <v>24.7184496837263</v>
      </c>
      <c r="N18" s="28" t="n">
        <f aca="false">D$162</f>
        <v>0.586241134751773</v>
      </c>
      <c r="O18" s="28" t="n">
        <f aca="false">C18*D163</f>
        <v>19.8065536723164</v>
      </c>
      <c r="P18" s="28" t="n">
        <f aca="false">D$164*C18</f>
        <v>0</v>
      </c>
      <c r="Q18" s="28"/>
      <c r="R18" s="49" t="n">
        <f aca="false">C18*D$165</f>
        <v>6.21468926553672</v>
      </c>
      <c r="S18" s="38" t="n">
        <f aca="false">D$166</f>
        <v>7.6193724420191</v>
      </c>
      <c r="T18" s="28" t="n">
        <f aca="false">D18-E18+H18+I18+M18+N18+O18+P18+Q18+R18+S18</f>
        <v>138.40498088606</v>
      </c>
      <c r="U18" s="39"/>
      <c r="V18" s="39"/>
      <c r="W18" s="39" t="n">
        <f aca="false">T18+U18+V18</f>
        <v>138.40498088606</v>
      </c>
      <c r="X18" s="50" t="n">
        <v>0.00471960000004401</v>
      </c>
      <c r="Y18" s="50" t="n">
        <v>0</v>
      </c>
      <c r="Z18" s="42" t="n">
        <f aca="false">SUM(W18:Y18)</f>
        <v>138.40970048606</v>
      </c>
      <c r="AA18" s="51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44" t="n">
        <v>12</v>
      </c>
      <c r="B19" s="56" t="s">
        <v>42</v>
      </c>
      <c r="C19" s="29" t="n">
        <v>2</v>
      </c>
      <c r="D19" s="30" t="n">
        <f aca="false">D$158</f>
        <v>37.8581560283688</v>
      </c>
      <c r="E19" s="31"/>
      <c r="F19" s="46" t="n">
        <v>2</v>
      </c>
      <c r="G19" s="47" t="n">
        <f aca="false">F19+H$159</f>
        <v>2.07207142857143</v>
      </c>
      <c r="H19" s="34" t="n">
        <f aca="false">G19*D$159</f>
        <v>17.8592367728938</v>
      </c>
      <c r="I19" s="34" t="n">
        <f aca="false">G19*D$160</f>
        <v>10.2004357326007</v>
      </c>
      <c r="J19" s="46" t="n">
        <v>4</v>
      </c>
      <c r="K19" s="47"/>
      <c r="L19" s="36" t="n">
        <f aca="false">J19+K19+H161</f>
        <v>4.14099290780142</v>
      </c>
      <c r="M19" s="48" t="n">
        <f aca="false">L19*D$161</f>
        <v>19.9103415756182</v>
      </c>
      <c r="N19" s="28" t="n">
        <f aca="false">D$162</f>
        <v>0.586241134751773</v>
      </c>
      <c r="O19" s="28" t="n">
        <f aca="false">C19*D163</f>
        <v>19.8065536723164</v>
      </c>
      <c r="P19" s="28" t="n">
        <f aca="false">D$164*C19</f>
        <v>0</v>
      </c>
      <c r="Q19" s="28"/>
      <c r="R19" s="49" t="n">
        <f aca="false">C19*D$165</f>
        <v>6.21468926553672</v>
      </c>
      <c r="S19" s="38" t="n">
        <f aca="false">D$166</f>
        <v>7.6193724420191</v>
      </c>
      <c r="T19" s="28" t="n">
        <f aca="false">D19-E19+H19+I19+M19+N19+O19+P19+Q19+R19+S19</f>
        <v>120.055026624105</v>
      </c>
      <c r="U19" s="39"/>
      <c r="V19" s="39"/>
      <c r="W19" s="39" t="n">
        <f aca="false">T19+U19+V19</f>
        <v>120.055026624105</v>
      </c>
      <c r="X19" s="50" t="n">
        <v>0</v>
      </c>
      <c r="Y19" s="50" t="n">
        <v>0</v>
      </c>
      <c r="Z19" s="57" t="n">
        <f aca="false">SUM(W19:Y19)</f>
        <v>120.055026624105</v>
      </c>
      <c r="AA19" s="58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44" t="n">
        <v>13</v>
      </c>
      <c r="B20" s="56" t="s">
        <v>43</v>
      </c>
      <c r="C20" s="29" t="n">
        <v>1</v>
      </c>
      <c r="D20" s="30" t="n">
        <f aca="false">D$158</f>
        <v>37.8581560283688</v>
      </c>
      <c r="E20" s="31"/>
      <c r="F20" s="46" t="n">
        <v>1</v>
      </c>
      <c r="G20" s="47" t="n">
        <f aca="false">F20+H$159</f>
        <v>1.07207142857143</v>
      </c>
      <c r="H20" s="34" t="n">
        <f aca="false">G20*D$159</f>
        <v>9.24021113186813</v>
      </c>
      <c r="I20" s="34" t="n">
        <f aca="false">G20*D$160</f>
        <v>5.27761521978022</v>
      </c>
      <c r="J20" s="46" t="n">
        <v>3</v>
      </c>
      <c r="K20" s="47"/>
      <c r="L20" s="36" t="n">
        <f aca="false">J20+K20+H161</f>
        <v>3.14099290780142</v>
      </c>
      <c r="M20" s="48" t="n">
        <f aca="false">L20*D$161</f>
        <v>15.1022334675101</v>
      </c>
      <c r="N20" s="28" t="n">
        <f aca="false">D$162</f>
        <v>0.586241134751773</v>
      </c>
      <c r="O20" s="28" t="n">
        <f aca="false">C20*D163</f>
        <v>9.90327683615819</v>
      </c>
      <c r="P20" s="28" t="n">
        <f aca="false">D$164*C20</f>
        <v>0</v>
      </c>
      <c r="Q20" s="28"/>
      <c r="R20" s="49" t="n">
        <f aca="false">C20*D$165</f>
        <v>3.10734463276836</v>
      </c>
      <c r="S20" s="38" t="n">
        <f aca="false">D$166</f>
        <v>7.6193724420191</v>
      </c>
      <c r="T20" s="28" t="n">
        <f aca="false">D20-E20+H20+I20+M20+N20+O20+P20+Q20+R20+S20</f>
        <v>88.6944508932246</v>
      </c>
      <c r="U20" s="39"/>
      <c r="V20" s="39"/>
      <c r="W20" s="39" t="n">
        <f aca="false">T20+U20+V20</f>
        <v>88.6944508932246</v>
      </c>
      <c r="X20" s="50" t="n">
        <v>0</v>
      </c>
      <c r="Y20" s="50" t="n">
        <v>0</v>
      </c>
      <c r="Z20" s="57" t="n">
        <f aca="false">SUM(W20:Y20)</f>
        <v>88.6944508932246</v>
      </c>
      <c r="AA20" s="58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44" t="n">
        <v>14</v>
      </c>
      <c r="B21" s="59" t="s">
        <v>44</v>
      </c>
      <c r="C21" s="29" t="n">
        <v>1</v>
      </c>
      <c r="D21" s="30" t="n">
        <f aca="false">D$158</f>
        <v>37.8581560283688</v>
      </c>
      <c r="E21" s="31"/>
      <c r="F21" s="46" t="n">
        <v>1</v>
      </c>
      <c r="G21" s="47" t="n">
        <f aca="false">F21+H$159</f>
        <v>1.07207142857143</v>
      </c>
      <c r="H21" s="34" t="n">
        <f aca="false">G21*D$159</f>
        <v>9.24021113186813</v>
      </c>
      <c r="I21" s="34" t="n">
        <f aca="false">G21*D$160</f>
        <v>5.27761521978022</v>
      </c>
      <c r="J21" s="46" t="n">
        <v>2</v>
      </c>
      <c r="K21" s="47"/>
      <c r="L21" s="36" t="n">
        <f aca="false">J21+K21+H161</f>
        <v>2.14099290780142</v>
      </c>
      <c r="M21" s="48" t="n">
        <f aca="false">L21*D$161</f>
        <v>10.294125359402</v>
      </c>
      <c r="N21" s="28" t="n">
        <f aca="false">D$162</f>
        <v>0.586241134751773</v>
      </c>
      <c r="O21" s="28" t="n">
        <f aca="false">C21*D163</f>
        <v>9.90327683615819</v>
      </c>
      <c r="P21" s="28" t="n">
        <f aca="false">D$164*C21</f>
        <v>0</v>
      </c>
      <c r="Q21" s="28"/>
      <c r="R21" s="49" t="n">
        <f aca="false">C21*D$165</f>
        <v>3.10734463276836</v>
      </c>
      <c r="S21" s="38" t="n">
        <f aca="false">D$166</f>
        <v>7.6193724420191</v>
      </c>
      <c r="T21" s="28" t="n">
        <f aca="false">D21-E21+H21+I21+M21+N21+O21+P21+Q21+R21+S21</f>
        <v>83.8863427851165</v>
      </c>
      <c r="U21" s="39"/>
      <c r="V21" s="39"/>
      <c r="W21" s="39" t="n">
        <f aca="false">T21+U21+V21</f>
        <v>83.8863427851165</v>
      </c>
      <c r="X21" s="50" t="n">
        <v>0</v>
      </c>
      <c r="Y21" s="50" t="n">
        <v>0</v>
      </c>
      <c r="Z21" s="57" t="n">
        <f aca="false">SUM(W21:Y21)</f>
        <v>83.8863427851165</v>
      </c>
      <c r="AA21" s="58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44" t="n">
        <v>15</v>
      </c>
      <c r="B22" s="45" t="s">
        <v>45</v>
      </c>
      <c r="C22" s="29" t="n">
        <v>2</v>
      </c>
      <c r="D22" s="30" t="n">
        <f aca="false">D$158</f>
        <v>37.8581560283688</v>
      </c>
      <c r="E22" s="31"/>
      <c r="F22" s="46" t="n">
        <v>2</v>
      </c>
      <c r="G22" s="47" t="n">
        <f aca="false">F22+H$159</f>
        <v>2.07207142857143</v>
      </c>
      <c r="H22" s="34" t="n">
        <f aca="false">G22*D$159</f>
        <v>17.8592367728938</v>
      </c>
      <c r="I22" s="34" t="n">
        <f aca="false">G22*D$160</f>
        <v>10.2004357326007</v>
      </c>
      <c r="J22" s="46" t="n">
        <v>3</v>
      </c>
      <c r="K22" s="47"/>
      <c r="L22" s="36" t="n">
        <f aca="false">J22+K22+H161</f>
        <v>3.14099290780142</v>
      </c>
      <c r="M22" s="48" t="n">
        <f aca="false">L22*D$161</f>
        <v>15.1022334675101</v>
      </c>
      <c r="N22" s="28" t="n">
        <f aca="false">D$162</f>
        <v>0.586241134751773</v>
      </c>
      <c r="O22" s="28" t="n">
        <f aca="false">C22*D163</f>
        <v>19.8065536723164</v>
      </c>
      <c r="P22" s="28" t="n">
        <f aca="false">D$164*C22</f>
        <v>0</v>
      </c>
      <c r="Q22" s="28"/>
      <c r="R22" s="49" t="n">
        <f aca="false">C22*D$165</f>
        <v>6.21468926553672</v>
      </c>
      <c r="S22" s="38" t="n">
        <f aca="false">D$166</f>
        <v>7.6193724420191</v>
      </c>
      <c r="T22" s="28" t="n">
        <f aca="false">D22-E22+H22+I22+M22+N22+O22+P22+Q22+R22+S22</f>
        <v>115.246918515997</v>
      </c>
      <c r="U22" s="39"/>
      <c r="V22" s="39"/>
      <c r="W22" s="39" t="n">
        <f aca="false">T22+U22+V22</f>
        <v>115.246918515997</v>
      </c>
      <c r="X22" s="40" t="n">
        <v>71.7863018677518</v>
      </c>
      <c r="Y22" s="40" t="n">
        <v>0.0385014735126784</v>
      </c>
      <c r="Z22" s="42" t="n">
        <f aca="false">SUM(W22:Y22)</f>
        <v>187.071721857262</v>
      </c>
      <c r="AA22" s="51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44" t="n">
        <v>16</v>
      </c>
      <c r="B23" s="56" t="s">
        <v>46</v>
      </c>
      <c r="C23" s="29" t="n">
        <v>2</v>
      </c>
      <c r="D23" s="30" t="n">
        <f aca="false">D$158</f>
        <v>37.8581560283688</v>
      </c>
      <c r="E23" s="31"/>
      <c r="F23" s="46" t="n">
        <v>2</v>
      </c>
      <c r="G23" s="47" t="n">
        <f aca="false">F23+H$159</f>
        <v>2.07207142857143</v>
      </c>
      <c r="H23" s="34" t="n">
        <f aca="false">G23*D$159</f>
        <v>17.8592367728938</v>
      </c>
      <c r="I23" s="34" t="n">
        <f aca="false">G23*D$160</f>
        <v>10.2004357326007</v>
      </c>
      <c r="J23" s="46" t="n">
        <v>4</v>
      </c>
      <c r="K23" s="47"/>
      <c r="L23" s="36" t="n">
        <f aca="false">J23+K23+H161</f>
        <v>4.14099290780142</v>
      </c>
      <c r="M23" s="48" t="n">
        <f aca="false">L23*D$161</f>
        <v>19.9103415756182</v>
      </c>
      <c r="N23" s="28" t="n">
        <f aca="false">D$162</f>
        <v>0.586241134751773</v>
      </c>
      <c r="O23" s="28" t="n">
        <f aca="false">C23*D163</f>
        <v>19.8065536723164</v>
      </c>
      <c r="P23" s="28" t="n">
        <f aca="false">D$164*C23</f>
        <v>0</v>
      </c>
      <c r="Q23" s="28"/>
      <c r="R23" s="49" t="n">
        <f aca="false">C23*D$165</f>
        <v>6.21468926553672</v>
      </c>
      <c r="S23" s="38" t="n">
        <f aca="false">D$166</f>
        <v>7.6193724420191</v>
      </c>
      <c r="T23" s="28" t="n">
        <f aca="false">D23-E23+H23+I23+M23+N23+O23+P23+Q23+R23+S23</f>
        <v>120.055026624105</v>
      </c>
      <c r="U23" s="39"/>
      <c r="V23" s="39"/>
      <c r="W23" s="39" t="n">
        <f aca="false">T23+U23+V23</f>
        <v>120.055026624105</v>
      </c>
      <c r="X23" s="52" t="n">
        <v>419.215863043296</v>
      </c>
      <c r="Y23" s="52" t="n">
        <v>20.3220728509801</v>
      </c>
      <c r="Z23" s="53" t="n">
        <f aca="false">SUM(W23:Y23)</f>
        <v>559.592962518382</v>
      </c>
      <c r="AA23" s="54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44" t="n">
        <v>17</v>
      </c>
      <c r="B24" s="59" t="s">
        <v>47</v>
      </c>
      <c r="C24" s="29" t="n">
        <v>1</v>
      </c>
      <c r="D24" s="30" t="n">
        <f aca="false">D$158</f>
        <v>37.8581560283688</v>
      </c>
      <c r="E24" s="31"/>
      <c r="F24" s="46" t="n">
        <v>0</v>
      </c>
      <c r="G24" s="47" t="n">
        <f aca="false">F24+H$159</f>
        <v>0.0720714285714286</v>
      </c>
      <c r="H24" s="34" t="n">
        <f aca="false">G24*D$159</f>
        <v>0.621185490842491</v>
      </c>
      <c r="I24" s="34" t="n">
        <f aca="false">G24*D$160</f>
        <v>0.354794706959707</v>
      </c>
      <c r="J24" s="46" t="n">
        <v>0</v>
      </c>
      <c r="K24" s="47"/>
      <c r="L24" s="36" t="n">
        <f aca="false">J24+K24+H161</f>
        <v>0.140992907801418</v>
      </c>
      <c r="M24" s="48" t="n">
        <f aca="false">L24*D$161</f>
        <v>0.677909143185739</v>
      </c>
      <c r="N24" s="28" t="n">
        <f aca="false">D$162</f>
        <v>0.586241134751773</v>
      </c>
      <c r="O24" s="28" t="n">
        <f aca="false">C24*D163</f>
        <v>9.90327683615819</v>
      </c>
      <c r="P24" s="28" t="n">
        <f aca="false">D$164*C24</f>
        <v>0</v>
      </c>
      <c r="Q24" s="28"/>
      <c r="R24" s="49" t="n">
        <f aca="false">C24*D$165</f>
        <v>3.10734463276836</v>
      </c>
      <c r="S24" s="38" t="n">
        <f aca="false">D$166</f>
        <v>7.6193724420191</v>
      </c>
      <c r="T24" s="28" t="n">
        <f aca="false">D24-E24+H24+I24+M24+N24+O24+P24+Q24+R24+S24</f>
        <v>60.7282804150542</v>
      </c>
      <c r="U24" s="49"/>
      <c r="V24" s="60"/>
      <c r="W24" s="39" t="n">
        <f aca="false">T24+U24+V23</f>
        <v>60.7282804150542</v>
      </c>
      <c r="X24" s="40" t="n">
        <v>149.798637952782</v>
      </c>
      <c r="Y24" s="40" t="n">
        <v>1.40171812462264</v>
      </c>
      <c r="Z24" s="42" t="n">
        <f aca="false">SUM(W24:Y24)</f>
        <v>211.928636492458</v>
      </c>
      <c r="AA24" s="51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44" t="n">
        <v>18</v>
      </c>
      <c r="B25" s="59" t="s">
        <v>48</v>
      </c>
      <c r="C25" s="29" t="n">
        <v>1</v>
      </c>
      <c r="D25" s="30" t="n">
        <f aca="false">D$158</f>
        <v>37.8581560283688</v>
      </c>
      <c r="E25" s="31"/>
      <c r="F25" s="46" t="n">
        <v>1</v>
      </c>
      <c r="G25" s="47" t="n">
        <f aca="false">F25+H$159</f>
        <v>1.07207142857143</v>
      </c>
      <c r="H25" s="34" t="n">
        <f aca="false">G25*D$159</f>
        <v>9.24021113186813</v>
      </c>
      <c r="I25" s="34" t="n">
        <f aca="false">G25*D$160</f>
        <v>5.27761521978022</v>
      </c>
      <c r="J25" s="46" t="n">
        <v>3</v>
      </c>
      <c r="K25" s="47"/>
      <c r="L25" s="36" t="n">
        <f aca="false">J25+K25+H161</f>
        <v>3.14099290780142</v>
      </c>
      <c r="M25" s="48" t="n">
        <f aca="false">L25*D$161</f>
        <v>15.1022334675101</v>
      </c>
      <c r="N25" s="28" t="n">
        <f aca="false">D$162</f>
        <v>0.586241134751773</v>
      </c>
      <c r="O25" s="28" t="n">
        <f aca="false">C25*D163</f>
        <v>9.90327683615819</v>
      </c>
      <c r="P25" s="28" t="n">
        <f aca="false">D$164*C25</f>
        <v>0</v>
      </c>
      <c r="Q25" s="28"/>
      <c r="R25" s="49" t="n">
        <f aca="false">C25*D$165</f>
        <v>3.10734463276836</v>
      </c>
      <c r="S25" s="38" t="n">
        <f aca="false">D$166</f>
        <v>7.6193724420191</v>
      </c>
      <c r="T25" s="28" t="n">
        <f aca="false">D25-E25+H25+I25+M25+N25+O25+P25+Q25+R25+S25</f>
        <v>88.6944508932246</v>
      </c>
      <c r="U25" s="49"/>
      <c r="V25" s="49"/>
      <c r="W25" s="39" t="n">
        <f aca="false">T25+U25+V25</f>
        <v>88.6944508932246</v>
      </c>
      <c r="X25" s="40" t="n">
        <v>214.332845517793</v>
      </c>
      <c r="Y25" s="50" t="n">
        <v>5.13705002032247</v>
      </c>
      <c r="Z25" s="57" t="n">
        <f aca="false">SUM(W25:Y25)</f>
        <v>308.16434643134</v>
      </c>
      <c r="AA25" s="58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44" t="n">
        <v>19</v>
      </c>
      <c r="B26" s="56" t="s">
        <v>49</v>
      </c>
      <c r="C26" s="29" t="n">
        <v>1</v>
      </c>
      <c r="D26" s="30" t="n">
        <f aca="false">D$158</f>
        <v>37.8581560283688</v>
      </c>
      <c r="E26" s="31"/>
      <c r="F26" s="46" t="n">
        <v>2</v>
      </c>
      <c r="G26" s="47" t="n">
        <f aca="false">F26+H$159</f>
        <v>2.07207142857143</v>
      </c>
      <c r="H26" s="34" t="n">
        <f aca="false">G26*D$159</f>
        <v>17.8592367728938</v>
      </c>
      <c r="I26" s="34" t="n">
        <f aca="false">G26*D$160</f>
        <v>10.2004357326007</v>
      </c>
      <c r="J26" s="46" t="n">
        <v>3</v>
      </c>
      <c r="K26" s="47"/>
      <c r="L26" s="36" t="n">
        <f aca="false">J26+K26+H161</f>
        <v>3.14099290780142</v>
      </c>
      <c r="M26" s="48" t="n">
        <f aca="false">L26*D$161</f>
        <v>15.1022334675101</v>
      </c>
      <c r="N26" s="28" t="n">
        <f aca="false">D$162</f>
        <v>0.586241134751773</v>
      </c>
      <c r="O26" s="28" t="n">
        <f aca="false">C26*D163</f>
        <v>9.90327683615819</v>
      </c>
      <c r="P26" s="28" t="n">
        <f aca="false">D$164*C26</f>
        <v>0</v>
      </c>
      <c r="Q26" s="28"/>
      <c r="R26" s="49" t="n">
        <f aca="false">C26*D$165</f>
        <v>3.10734463276836</v>
      </c>
      <c r="S26" s="38" t="n">
        <f aca="false">D$166</f>
        <v>7.6193724420191</v>
      </c>
      <c r="T26" s="28" t="n">
        <f aca="false">D26-E26+H26+I26+M26+N26+O26+P26+Q26+R26+S26</f>
        <v>102.236297047071</v>
      </c>
      <c r="U26" s="39"/>
      <c r="V26" s="39"/>
      <c r="W26" s="39" t="n">
        <f aca="false">T26+U26+V26</f>
        <v>102.236297047071</v>
      </c>
      <c r="X26" s="40" t="n">
        <v>136.522514196197</v>
      </c>
      <c r="Y26" s="40" t="n">
        <v>1.30665250430516</v>
      </c>
      <c r="Z26" s="42" t="n">
        <f aca="false">SUM(W26:Y26)</f>
        <v>240.065463747573</v>
      </c>
      <c r="AA26" s="51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44" t="n">
        <v>20</v>
      </c>
      <c r="B27" s="59" t="s">
        <v>50</v>
      </c>
      <c r="C27" s="29" t="n">
        <v>1</v>
      </c>
      <c r="D27" s="30" t="n">
        <f aca="false">D$158</f>
        <v>37.8581560283688</v>
      </c>
      <c r="E27" s="31"/>
      <c r="F27" s="46" t="n">
        <v>3</v>
      </c>
      <c r="G27" s="47" t="n">
        <f aca="false">F27+H$159</f>
        <v>3.07207142857143</v>
      </c>
      <c r="H27" s="34" t="n">
        <f aca="false">G27*D$159</f>
        <v>26.4782624139194</v>
      </c>
      <c r="I27" s="34" t="n">
        <f aca="false">G27*D$160</f>
        <v>15.1232562454212</v>
      </c>
      <c r="J27" s="46" t="n">
        <v>5</v>
      </c>
      <c r="K27" s="47"/>
      <c r="L27" s="36" t="n">
        <f aca="false">J27+K27+H161</f>
        <v>5.14099290780142</v>
      </c>
      <c r="M27" s="48" t="n">
        <f aca="false">L27*D$161</f>
        <v>24.7184496837263</v>
      </c>
      <c r="N27" s="28" t="n">
        <f aca="false">D$162</f>
        <v>0.586241134751773</v>
      </c>
      <c r="O27" s="28" t="n">
        <f aca="false">C27*D163</f>
        <v>9.90327683615819</v>
      </c>
      <c r="P27" s="28" t="n">
        <f aca="false">D$164*C27</f>
        <v>0</v>
      </c>
      <c r="Q27" s="28"/>
      <c r="R27" s="49" t="n">
        <f aca="false">C27*D$165</f>
        <v>3.10734463276836</v>
      </c>
      <c r="S27" s="38" t="n">
        <f aca="false">E$166</f>
        <v>9.75279672578445</v>
      </c>
      <c r="T27" s="28" t="n">
        <f aca="false">D27-E27+H27+I27+M27+N27+O27+P27+Q27+R27+S27</f>
        <v>127.527783700899</v>
      </c>
      <c r="U27" s="39"/>
      <c r="V27" s="39"/>
      <c r="W27" s="39" t="n">
        <f aca="false">T27+U27+V27</f>
        <v>127.527783700899</v>
      </c>
      <c r="X27" s="40" t="n">
        <v>0.00914152193402629</v>
      </c>
      <c r="Y27" s="50" t="n">
        <v>0</v>
      </c>
      <c r="Z27" s="57" t="n">
        <f aca="false">SUM(W27:Y27)</f>
        <v>127.536925222833</v>
      </c>
      <c r="AA27" s="58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44" t="n">
        <v>21</v>
      </c>
      <c r="B28" s="59" t="s">
        <v>47</v>
      </c>
      <c r="C28" s="29" t="n">
        <v>1</v>
      </c>
      <c r="D28" s="30" t="n">
        <f aca="false">D$158</f>
        <v>37.8581560283688</v>
      </c>
      <c r="E28" s="31"/>
      <c r="F28" s="46" t="n">
        <v>0</v>
      </c>
      <c r="G28" s="47" t="n">
        <f aca="false">F28+H$159</f>
        <v>0.0720714285714286</v>
      </c>
      <c r="H28" s="34" t="n">
        <f aca="false">G28*D$159</f>
        <v>0.621185490842491</v>
      </c>
      <c r="I28" s="34" t="n">
        <f aca="false">G28*D$160</f>
        <v>0.354794706959707</v>
      </c>
      <c r="J28" s="46" t="n">
        <v>10</v>
      </c>
      <c r="K28" s="47"/>
      <c r="L28" s="36" t="n">
        <f aca="false">J28+K28+H161</f>
        <v>10.1409929078014</v>
      </c>
      <c r="M28" s="48" t="n">
        <f aca="false">L28*D$161</f>
        <v>48.7589902242668</v>
      </c>
      <c r="N28" s="28" t="n">
        <f aca="false">D$162</f>
        <v>0.586241134751773</v>
      </c>
      <c r="O28" s="28" t="n">
        <f aca="false">C28*D163</f>
        <v>9.90327683615819</v>
      </c>
      <c r="P28" s="28" t="n">
        <f aca="false">D$164*C28</f>
        <v>0</v>
      </c>
      <c r="Q28" s="28"/>
      <c r="R28" s="49" t="n">
        <f aca="false">C28*D$165</f>
        <v>3.10734463276836</v>
      </c>
      <c r="S28" s="38" t="n">
        <f aca="false">D$166</f>
        <v>7.6193724420191</v>
      </c>
      <c r="T28" s="28" t="n">
        <f aca="false">D28-E28+H28+I28+M28+N28+O28+P28+Q28+R28+S28</f>
        <v>108.809361496135</v>
      </c>
      <c r="U28" s="39"/>
      <c r="V28" s="39"/>
      <c r="W28" s="39" t="n">
        <f aca="false">T28+U28+V28</f>
        <v>108.809361496135</v>
      </c>
      <c r="X28" s="40" t="n">
        <v>107.221615407675</v>
      </c>
      <c r="Y28" s="40" t="n">
        <v>0</v>
      </c>
      <c r="Z28" s="42" t="n">
        <f aca="false">SUM(W28:Y28)</f>
        <v>216.03097690381</v>
      </c>
      <c r="AA28" s="51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44" t="n">
        <v>22</v>
      </c>
      <c r="B29" s="45" t="s">
        <v>51</v>
      </c>
      <c r="C29" s="29" t="n">
        <v>2</v>
      </c>
      <c r="D29" s="30" t="n">
        <f aca="false">D$158</f>
        <v>37.8581560283688</v>
      </c>
      <c r="E29" s="31"/>
      <c r="F29" s="46" t="n">
        <v>0</v>
      </c>
      <c r="G29" s="47" t="n">
        <f aca="false">F29+H$159</f>
        <v>0.0720714285714286</v>
      </c>
      <c r="H29" s="34" t="n">
        <f aca="false">G29*D$159</f>
        <v>0.621185490842491</v>
      </c>
      <c r="I29" s="34" t="n">
        <f aca="false">G29*D$160</f>
        <v>0.354794706959707</v>
      </c>
      <c r="J29" s="46" t="n">
        <v>5</v>
      </c>
      <c r="K29" s="47"/>
      <c r="L29" s="36" t="n">
        <f aca="false">J29+K29+H161</f>
        <v>5.14099290780142</v>
      </c>
      <c r="M29" s="48" t="n">
        <f aca="false">L29*D$161</f>
        <v>24.7184496837263</v>
      </c>
      <c r="N29" s="28" t="n">
        <f aca="false">D$162</f>
        <v>0.586241134751773</v>
      </c>
      <c r="O29" s="28" t="n">
        <f aca="false">C29*D163</f>
        <v>19.8065536723164</v>
      </c>
      <c r="P29" s="28" t="n">
        <f aca="false">D$164*C29</f>
        <v>0</v>
      </c>
      <c r="Q29" s="28"/>
      <c r="R29" s="49" t="n">
        <f aca="false">C29*D$165</f>
        <v>6.21468926553672</v>
      </c>
      <c r="S29" s="38" t="n">
        <f aca="false">D$166</f>
        <v>7.6193724420191</v>
      </c>
      <c r="T29" s="28" t="n">
        <f aca="false">D29-E29+H29+I29+M29+N29+O29+P29+Q29+R29+S29</f>
        <v>97.7794424245213</v>
      </c>
      <c r="U29" s="39"/>
      <c r="V29" s="39"/>
      <c r="W29" s="39" t="n">
        <f aca="false">T29+U29+V29</f>
        <v>97.7794424245213</v>
      </c>
      <c r="X29" s="40" t="n">
        <v>0.00286087017060765</v>
      </c>
      <c r="Y29" s="40" t="n">
        <v>0</v>
      </c>
      <c r="Z29" s="42" t="n">
        <f aca="false">SUM(W29:Y29)</f>
        <v>97.7823032946919</v>
      </c>
      <c r="AA29" s="51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44" t="n">
        <v>23</v>
      </c>
      <c r="B30" s="56" t="s">
        <v>52</v>
      </c>
      <c r="C30" s="29" t="n">
        <v>0</v>
      </c>
      <c r="D30" s="30" t="n">
        <f aca="false">D$158</f>
        <v>37.8581560283688</v>
      </c>
      <c r="E30" s="31"/>
      <c r="F30" s="46" t="n">
        <v>2</v>
      </c>
      <c r="G30" s="47" t="n">
        <f aca="false">F30+H$159</f>
        <v>2.07207142857143</v>
      </c>
      <c r="H30" s="34" t="n">
        <f aca="false">G30*D$159</f>
        <v>17.8592367728938</v>
      </c>
      <c r="I30" s="34" t="n">
        <f aca="false">G30*D$160</f>
        <v>10.2004357326007</v>
      </c>
      <c r="J30" s="46" t="n">
        <v>6</v>
      </c>
      <c r="K30" s="47"/>
      <c r="L30" s="36" t="n">
        <f aca="false">J30+K30+H161</f>
        <v>6.14099290780142</v>
      </c>
      <c r="M30" s="48" t="n">
        <f aca="false">L30*D$161</f>
        <v>29.5265577918344</v>
      </c>
      <c r="N30" s="28" t="n">
        <f aca="false">D$162</f>
        <v>0.586241134751773</v>
      </c>
      <c r="O30" s="28" t="n">
        <f aca="false">C30*D163</f>
        <v>0</v>
      </c>
      <c r="P30" s="28" t="n">
        <f aca="false">D$164*C30</f>
        <v>0</v>
      </c>
      <c r="Q30" s="28"/>
      <c r="R30" s="49" t="n">
        <f aca="false">C30*D$165</f>
        <v>0</v>
      </c>
      <c r="S30" s="38" t="n">
        <f aca="false">E$166</f>
        <v>9.75279672578445</v>
      </c>
      <c r="T30" s="28" t="n">
        <f aca="false">D30-E30+H30+I30+M30+N30+O30+P30+Q30+R30+S30</f>
        <v>105.783424186234</v>
      </c>
      <c r="U30" s="39"/>
      <c r="V30" s="39"/>
      <c r="W30" s="39" t="n">
        <f aca="false">T30+U30+V30</f>
        <v>105.783424186234</v>
      </c>
      <c r="X30" s="40" t="n">
        <v>0</v>
      </c>
      <c r="Y30" s="40" t="n">
        <v>0</v>
      </c>
      <c r="Z30" s="42" t="n">
        <f aca="false">SUM(W30:Y30)</f>
        <v>105.783424186234</v>
      </c>
      <c r="AA30" s="51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44" t="n">
        <v>24</v>
      </c>
      <c r="B31" s="59" t="s">
        <v>53</v>
      </c>
      <c r="C31" s="29" t="n">
        <v>0</v>
      </c>
      <c r="D31" s="30" t="n">
        <f aca="false">D$158</f>
        <v>37.8581560283688</v>
      </c>
      <c r="E31" s="31"/>
      <c r="F31" s="46" t="n">
        <v>0</v>
      </c>
      <c r="G31" s="47" t="n">
        <f aca="false">F31+H$159</f>
        <v>0.0720714285714286</v>
      </c>
      <c r="H31" s="34" t="n">
        <f aca="false">G31*D$159</f>
        <v>0.621185490842491</v>
      </c>
      <c r="I31" s="34" t="n">
        <f aca="false">G31*D$160</f>
        <v>0.354794706959707</v>
      </c>
      <c r="J31" s="46" t="n">
        <v>0</v>
      </c>
      <c r="K31" s="47"/>
      <c r="L31" s="36" t="n">
        <f aca="false">J31+K31+H161</f>
        <v>0.140992907801418</v>
      </c>
      <c r="M31" s="48" t="n">
        <f aca="false">L31*D$161</f>
        <v>0.677909143185739</v>
      </c>
      <c r="N31" s="28" t="n">
        <f aca="false">D$162</f>
        <v>0.586241134751773</v>
      </c>
      <c r="O31" s="28" t="n">
        <f aca="false">C31*D163</f>
        <v>0</v>
      </c>
      <c r="P31" s="28" t="n">
        <f aca="false">D$164*C31</f>
        <v>0</v>
      </c>
      <c r="Q31" s="28"/>
      <c r="R31" s="49" t="n">
        <f aca="false">C31*D$165</f>
        <v>0</v>
      </c>
      <c r="S31" s="38" t="n">
        <f aca="false">D$166</f>
        <v>7.6193724420191</v>
      </c>
      <c r="T31" s="28" t="n">
        <f aca="false">D31-E31+H31+I31+M31+N31+O31+P31+Q31+R31+S31</f>
        <v>47.7176589461276</v>
      </c>
      <c r="U31" s="39"/>
      <c r="V31" s="39"/>
      <c r="W31" s="39" t="n">
        <f aca="false">T31+U31+V31</f>
        <v>47.7176589461276</v>
      </c>
      <c r="X31" s="52" t="n">
        <v>189.742214673664</v>
      </c>
      <c r="Y31" s="52" t="n">
        <v>10.5737620324733</v>
      </c>
      <c r="Z31" s="53" t="n">
        <f aca="false">SUM(W31:Y31)</f>
        <v>248.033635652265</v>
      </c>
      <c r="AA31" s="54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44" t="n">
        <v>25</v>
      </c>
      <c r="B32" s="56" t="s">
        <v>54</v>
      </c>
      <c r="C32" s="29" t="n">
        <v>1</v>
      </c>
      <c r="D32" s="30" t="n">
        <f aca="false">D$158</f>
        <v>37.8581560283688</v>
      </c>
      <c r="E32" s="31"/>
      <c r="F32" s="46" t="n">
        <v>0</v>
      </c>
      <c r="G32" s="47" t="n">
        <f aca="false">F32+H$159</f>
        <v>0.0720714285714286</v>
      </c>
      <c r="H32" s="34" t="n">
        <f aca="false">G32*D$159</f>
        <v>0.621185490842491</v>
      </c>
      <c r="I32" s="34" t="n">
        <f aca="false">G32*D$160</f>
        <v>0.354794706959707</v>
      </c>
      <c r="J32" s="46" t="n">
        <v>0</v>
      </c>
      <c r="K32" s="47"/>
      <c r="L32" s="36" t="n">
        <f aca="false">J32+K32+H161</f>
        <v>0.140992907801418</v>
      </c>
      <c r="M32" s="48" t="n">
        <f aca="false">L32*D$161</f>
        <v>0.677909143185739</v>
      </c>
      <c r="N32" s="28" t="n">
        <f aca="false">D$162</f>
        <v>0.586241134751773</v>
      </c>
      <c r="O32" s="28" t="n">
        <f aca="false">C32*D163</f>
        <v>9.90327683615819</v>
      </c>
      <c r="P32" s="28" t="n">
        <f aca="false">D$164*C32</f>
        <v>0</v>
      </c>
      <c r="Q32" s="28"/>
      <c r="R32" s="49" t="n">
        <f aca="false">C32*D$165</f>
        <v>3.10734463276836</v>
      </c>
      <c r="S32" s="38" t="n">
        <f aca="false">D$166</f>
        <v>7.6193724420191</v>
      </c>
      <c r="T32" s="28" t="n">
        <f aca="false">D32-E32+H32+I32+M32+N32+O32+P32+Q32+R32+S32</f>
        <v>60.7282804150542</v>
      </c>
      <c r="U32" s="39"/>
      <c r="V32" s="39"/>
      <c r="W32" s="39" t="n">
        <f aca="false">T32+U32+V32</f>
        <v>60.7282804150542</v>
      </c>
      <c r="X32" s="40" t="n">
        <v>0.000749712564683591</v>
      </c>
      <c r="Y32" s="50" t="n">
        <v>0</v>
      </c>
      <c r="Z32" s="57" t="n">
        <f aca="false">SUM(W32:Y32)</f>
        <v>60.7290301276188</v>
      </c>
      <c r="AA32" s="58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44" t="n">
        <v>26</v>
      </c>
      <c r="B33" s="56" t="s">
        <v>55</v>
      </c>
      <c r="C33" s="29" t="n">
        <v>1</v>
      </c>
      <c r="D33" s="30" t="n">
        <f aca="false">D$158</f>
        <v>37.8581560283688</v>
      </c>
      <c r="E33" s="31"/>
      <c r="F33" s="46" t="n">
        <v>1</v>
      </c>
      <c r="G33" s="47" t="n">
        <f aca="false">F33+H$159</f>
        <v>1.07207142857143</v>
      </c>
      <c r="H33" s="34" t="n">
        <f aca="false">G33*D$159</f>
        <v>9.24021113186813</v>
      </c>
      <c r="I33" s="34" t="n">
        <f aca="false">G33*D$160</f>
        <v>5.27761521978022</v>
      </c>
      <c r="J33" s="46" t="n">
        <v>3</v>
      </c>
      <c r="K33" s="47"/>
      <c r="L33" s="36" t="n">
        <f aca="false">J33+K33+H161</f>
        <v>3.14099290780142</v>
      </c>
      <c r="M33" s="48" t="n">
        <f aca="false">L33*D$161</f>
        <v>15.1022334675101</v>
      </c>
      <c r="N33" s="28" t="n">
        <f aca="false">D$162</f>
        <v>0.586241134751773</v>
      </c>
      <c r="O33" s="28" t="n">
        <f aca="false">C33*D163</f>
        <v>9.90327683615819</v>
      </c>
      <c r="P33" s="28" t="n">
        <f aca="false">D$164*C33</f>
        <v>0</v>
      </c>
      <c r="Q33" s="28"/>
      <c r="R33" s="49" t="n">
        <f aca="false">C33*D$165</f>
        <v>3.10734463276836</v>
      </c>
      <c r="S33" s="38" t="n">
        <f aca="false">D$166</f>
        <v>7.6193724420191</v>
      </c>
      <c r="T33" s="28" t="n">
        <f aca="false">D33-E33+H33+I33+M33+N33+O33+P33+Q33+R33+S33</f>
        <v>88.6944508932246</v>
      </c>
      <c r="U33" s="39"/>
      <c r="V33" s="39"/>
      <c r="W33" s="39" t="n">
        <f aca="false">T33+U33+V33</f>
        <v>88.6944508932246</v>
      </c>
      <c r="X33" s="40" t="n">
        <v>0</v>
      </c>
      <c r="Y33" s="40" t="n">
        <v>0</v>
      </c>
      <c r="Z33" s="42" t="n">
        <f aca="false">SUM(W33:Y33)</f>
        <v>88.6944508932246</v>
      </c>
      <c r="AA33" s="51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44" t="n">
        <v>27</v>
      </c>
      <c r="B34" s="56" t="s">
        <v>56</v>
      </c>
      <c r="C34" s="29" t="n">
        <v>1</v>
      </c>
      <c r="D34" s="30" t="n">
        <f aca="false">D$158</f>
        <v>37.8581560283688</v>
      </c>
      <c r="E34" s="31"/>
      <c r="F34" s="46" t="n">
        <v>-4</v>
      </c>
      <c r="G34" s="47" t="n">
        <f aca="false">F34+H$159</f>
        <v>-3.92792857142857</v>
      </c>
      <c r="H34" s="34" t="n">
        <f aca="false">G34*D$159</f>
        <v>-33.8549170732601</v>
      </c>
      <c r="I34" s="34" t="n">
        <f aca="false">G34*D$160</f>
        <v>-19.3364873443223</v>
      </c>
      <c r="J34" s="46" t="n">
        <v>9</v>
      </c>
      <c r="K34" s="47"/>
      <c r="L34" s="36" t="n">
        <f aca="false">J34+K34+H161</f>
        <v>9.14099290780142</v>
      </c>
      <c r="M34" s="48" t="n">
        <f aca="false">L34*D$161</f>
        <v>43.9508821161587</v>
      </c>
      <c r="N34" s="28" t="n">
        <f aca="false">D$162</f>
        <v>0.586241134751773</v>
      </c>
      <c r="O34" s="28" t="n">
        <f aca="false">C34*D163</f>
        <v>9.90327683615819</v>
      </c>
      <c r="P34" s="28" t="n">
        <f aca="false">D$164*C34</f>
        <v>0</v>
      </c>
      <c r="Q34" s="28"/>
      <c r="R34" s="49" t="n">
        <f aca="false">C34*D$165</f>
        <v>3.10734463276836</v>
      </c>
      <c r="S34" s="38" t="n">
        <f aca="false">D$166</f>
        <v>7.6193724420191</v>
      </c>
      <c r="T34" s="28" t="n">
        <f aca="false">D34-E34+H34+I34+M34+N34+O34+P34+Q34+R34+S34</f>
        <v>49.8338687726425</v>
      </c>
      <c r="U34" s="39"/>
      <c r="V34" s="39"/>
      <c r="W34" s="39" t="n">
        <f aca="false">T34+U34+V34</f>
        <v>49.8338687726425</v>
      </c>
      <c r="X34" s="40" t="n">
        <v>0.0012500941918745</v>
      </c>
      <c r="Y34" s="50" t="n">
        <v>0</v>
      </c>
      <c r="Z34" s="57" t="n">
        <f aca="false">SUM(W34:Y34)</f>
        <v>49.8351188668344</v>
      </c>
      <c r="AA34" s="58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44" t="n">
        <v>28</v>
      </c>
      <c r="B35" s="55" t="s">
        <v>57</v>
      </c>
      <c r="C35" s="29" t="n">
        <v>1</v>
      </c>
      <c r="D35" s="30" t="n">
        <f aca="false">D$158</f>
        <v>37.8581560283688</v>
      </c>
      <c r="E35" s="31"/>
      <c r="F35" s="46" t="n">
        <v>1</v>
      </c>
      <c r="G35" s="47" t="n">
        <f aca="false">F35+H$159</f>
        <v>1.07207142857143</v>
      </c>
      <c r="H35" s="34" t="n">
        <f aca="false">G35*D$159</f>
        <v>9.24021113186813</v>
      </c>
      <c r="I35" s="34" t="n">
        <f aca="false">G35*D$160</f>
        <v>5.27761521978022</v>
      </c>
      <c r="J35" s="46" t="n">
        <v>2</v>
      </c>
      <c r="K35" s="47"/>
      <c r="L35" s="36" t="n">
        <f aca="false">J35+K35+H161</f>
        <v>2.14099290780142</v>
      </c>
      <c r="M35" s="48" t="n">
        <f aca="false">L35*D$161</f>
        <v>10.294125359402</v>
      </c>
      <c r="N35" s="28" t="n">
        <f aca="false">D$162</f>
        <v>0.586241134751773</v>
      </c>
      <c r="O35" s="28" t="n">
        <f aca="false">C35*D163</f>
        <v>9.90327683615819</v>
      </c>
      <c r="P35" s="28" t="n">
        <f aca="false">D$164*C35</f>
        <v>0</v>
      </c>
      <c r="Q35" s="28"/>
      <c r="R35" s="49" t="n">
        <f aca="false">C35*D$165</f>
        <v>3.10734463276836</v>
      </c>
      <c r="S35" s="38" t="n">
        <f aca="false">D$166</f>
        <v>7.6193724420191</v>
      </c>
      <c r="T35" s="28" t="n">
        <f aca="false">D35-E35+H35+I35+M35+N35+O35+P35+Q35+R35+S35</f>
        <v>83.8863427851165</v>
      </c>
      <c r="U35" s="39"/>
      <c r="V35" s="39"/>
      <c r="W35" s="39" t="n">
        <f aca="false">T35+U35+V35</f>
        <v>83.8863427851165</v>
      </c>
      <c r="X35" s="52" t="n">
        <v>220.569500784986</v>
      </c>
      <c r="Y35" s="52" t="n">
        <v>7.64457554059191</v>
      </c>
      <c r="Z35" s="53" t="n">
        <f aca="false">SUM(W35:Y35)</f>
        <v>312.100419110695</v>
      </c>
      <c r="AA35" s="54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44" t="n">
        <v>29</v>
      </c>
      <c r="B36" s="45" t="s">
        <v>58</v>
      </c>
      <c r="C36" s="29" t="n">
        <v>0</v>
      </c>
      <c r="D36" s="30" t="n">
        <f aca="false">D$158</f>
        <v>37.8581560283688</v>
      </c>
      <c r="E36" s="31"/>
      <c r="F36" s="46" t="n">
        <v>0</v>
      </c>
      <c r="G36" s="47" t="n">
        <f aca="false">F36+H$159</f>
        <v>0.0720714285714286</v>
      </c>
      <c r="H36" s="34" t="n">
        <f aca="false">G36*D$159</f>
        <v>0.621185490842491</v>
      </c>
      <c r="I36" s="34" t="n">
        <f aca="false">G36*D$160</f>
        <v>0.354794706959707</v>
      </c>
      <c r="J36" s="46" t="n">
        <v>0</v>
      </c>
      <c r="K36" s="47"/>
      <c r="L36" s="36" t="n">
        <f aca="false">J36+K36+H161</f>
        <v>0.140992907801418</v>
      </c>
      <c r="M36" s="48" t="n">
        <f aca="false">L36*D$161</f>
        <v>0.677909143185739</v>
      </c>
      <c r="N36" s="28" t="n">
        <f aca="false">D$162</f>
        <v>0.586241134751773</v>
      </c>
      <c r="O36" s="28" t="n">
        <f aca="false">C36*D163</f>
        <v>0</v>
      </c>
      <c r="P36" s="28" t="n">
        <f aca="false">D$164*C36</f>
        <v>0</v>
      </c>
      <c r="Q36" s="28"/>
      <c r="R36" s="49" t="n">
        <f aca="false">C36*D$165</f>
        <v>0</v>
      </c>
      <c r="S36" s="38" t="n">
        <f aca="false">D$166</f>
        <v>7.6193724420191</v>
      </c>
      <c r="T36" s="28" t="n">
        <f aca="false">D36-E36+H36+I36+M36+N36+O36+P36+Q36+R36+S36</f>
        <v>47.7176589461276</v>
      </c>
      <c r="U36" s="39"/>
      <c r="V36" s="39"/>
      <c r="W36" s="39" t="n">
        <f aca="false">T36+U36+V36</f>
        <v>47.7176589461276</v>
      </c>
      <c r="X36" s="40" t="n">
        <v>0.00993088162241662</v>
      </c>
      <c r="Y36" s="50" t="n">
        <v>0</v>
      </c>
      <c r="Z36" s="42" t="n">
        <f aca="false">SUM(W36:Y36)</f>
        <v>47.72758982775</v>
      </c>
      <c r="AA36" s="51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44" t="n">
        <v>30</v>
      </c>
      <c r="B37" s="56" t="s">
        <v>59</v>
      </c>
      <c r="C37" s="29" t="n">
        <v>2</v>
      </c>
      <c r="D37" s="30" t="n">
        <f aca="false">D$158</f>
        <v>37.8581560283688</v>
      </c>
      <c r="E37" s="31"/>
      <c r="F37" s="46" t="n">
        <v>0.62</v>
      </c>
      <c r="G37" s="47" t="n">
        <f aca="false">F37+H$159</f>
        <v>0.692071428571429</v>
      </c>
      <c r="H37" s="34" t="n">
        <f aca="false">G37*D$159</f>
        <v>5.96498138827839</v>
      </c>
      <c r="I37" s="34" t="n">
        <f aca="false">G37*D$160</f>
        <v>3.40694342490843</v>
      </c>
      <c r="J37" s="46" t="n">
        <v>2.12</v>
      </c>
      <c r="K37" s="47"/>
      <c r="L37" s="36" t="n">
        <f aca="false">J37+K37+H161</f>
        <v>2.26099290780142</v>
      </c>
      <c r="M37" s="48" t="n">
        <f aca="false">L37*D$161</f>
        <v>10.8710983323749</v>
      </c>
      <c r="N37" s="28" t="n">
        <f aca="false">D$162</f>
        <v>0.586241134751773</v>
      </c>
      <c r="O37" s="28" t="n">
        <f aca="false">C37*D163</f>
        <v>19.8065536723164</v>
      </c>
      <c r="P37" s="28" t="n">
        <f aca="false">D$164*C37</f>
        <v>0</v>
      </c>
      <c r="Q37" s="28"/>
      <c r="R37" s="49" t="n">
        <f aca="false">C37*D$165</f>
        <v>6.21468926553672</v>
      </c>
      <c r="S37" s="38" t="n">
        <f aca="false">D$166</f>
        <v>7.6193724420191</v>
      </c>
      <c r="T37" s="28" t="n">
        <f aca="false">D37-E37+H37+I37+M37+N37+O37+P37+Q37+R37+S37</f>
        <v>92.3280356885545</v>
      </c>
      <c r="U37" s="39"/>
      <c r="V37" s="39"/>
      <c r="W37" s="39" t="n">
        <f aca="false">T37+U37+V37</f>
        <v>92.3280356885545</v>
      </c>
      <c r="X37" s="40" t="n">
        <v>0</v>
      </c>
      <c r="Y37" s="50" t="n">
        <v>0</v>
      </c>
      <c r="Z37" s="57" t="n">
        <f aca="false">SUM(W37:Y37)</f>
        <v>92.3280356885545</v>
      </c>
      <c r="AA37" s="58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44" t="n">
        <v>31</v>
      </c>
      <c r="B38" s="59" t="s">
        <v>60</v>
      </c>
      <c r="C38" s="29" t="n">
        <v>1</v>
      </c>
      <c r="D38" s="30" t="n">
        <f aca="false">D$158</f>
        <v>37.8581560283688</v>
      </c>
      <c r="E38" s="31"/>
      <c r="F38" s="46" t="n">
        <v>1</v>
      </c>
      <c r="G38" s="47" t="n">
        <f aca="false">F38+H$159</f>
        <v>1.07207142857143</v>
      </c>
      <c r="H38" s="34" t="n">
        <f aca="false">G38*D$159</f>
        <v>9.24021113186813</v>
      </c>
      <c r="I38" s="34" t="n">
        <f aca="false">G38*D$160</f>
        <v>5.27761521978022</v>
      </c>
      <c r="J38" s="46" t="n">
        <v>3</v>
      </c>
      <c r="K38" s="47"/>
      <c r="L38" s="36" t="n">
        <f aca="false">J38+K38+H161</f>
        <v>3.14099290780142</v>
      </c>
      <c r="M38" s="48" t="n">
        <f aca="false">L38*D$161</f>
        <v>15.1022334675101</v>
      </c>
      <c r="N38" s="28" t="n">
        <f aca="false">D$162</f>
        <v>0.586241134751773</v>
      </c>
      <c r="O38" s="28" t="n">
        <f aca="false">C38*D163</f>
        <v>9.90327683615819</v>
      </c>
      <c r="P38" s="28" t="n">
        <f aca="false">D$164*C38</f>
        <v>0</v>
      </c>
      <c r="Q38" s="28"/>
      <c r="R38" s="49" t="n">
        <f aca="false">C38*D$165</f>
        <v>3.10734463276836</v>
      </c>
      <c r="S38" s="38" t="n">
        <f aca="false">D$166</f>
        <v>7.6193724420191</v>
      </c>
      <c r="T38" s="28" t="n">
        <f aca="false">D38-E38+H38+I38+M38+N38+O38+P38+Q38+R38+S38</f>
        <v>88.6944508932246</v>
      </c>
      <c r="U38" s="39"/>
      <c r="V38" s="39"/>
      <c r="W38" s="39" t="n">
        <f aca="false">T38+U38+V38</f>
        <v>88.6944508932246</v>
      </c>
      <c r="X38" s="40" t="n">
        <v>0.0174495062835405</v>
      </c>
      <c r="Y38" s="50" t="n">
        <v>0</v>
      </c>
      <c r="Z38" s="57" t="n">
        <f aca="false">SUM(W38:Y38)</f>
        <v>88.7119003995082</v>
      </c>
      <c r="AA38" s="58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44" t="n">
        <v>32</v>
      </c>
      <c r="B39" s="59" t="s">
        <v>61</v>
      </c>
      <c r="C39" s="29" t="n">
        <v>0</v>
      </c>
      <c r="D39" s="30" t="n">
        <f aca="false">D$158</f>
        <v>37.8581560283688</v>
      </c>
      <c r="E39" s="31"/>
      <c r="F39" s="46" t="n">
        <v>0</v>
      </c>
      <c r="G39" s="47" t="n">
        <f aca="false">F39+H$159</f>
        <v>0.0720714285714286</v>
      </c>
      <c r="H39" s="34" t="n">
        <f aca="false">G39*D$159</f>
        <v>0.621185490842491</v>
      </c>
      <c r="I39" s="34" t="n">
        <f aca="false">G39*D$160</f>
        <v>0.354794706959707</v>
      </c>
      <c r="J39" s="46" t="n">
        <v>0</v>
      </c>
      <c r="K39" s="47"/>
      <c r="L39" s="36" t="n">
        <f aca="false">J39+K39+H161</f>
        <v>0.140992907801418</v>
      </c>
      <c r="M39" s="48" t="n">
        <f aca="false">L39*D$161</f>
        <v>0.677909143185739</v>
      </c>
      <c r="N39" s="28" t="n">
        <f aca="false">D$162</f>
        <v>0.586241134751773</v>
      </c>
      <c r="O39" s="28" t="n">
        <f aca="false">C39*D163</f>
        <v>0</v>
      </c>
      <c r="P39" s="28" t="n">
        <f aca="false">D$164*C39</f>
        <v>0</v>
      </c>
      <c r="Q39" s="28"/>
      <c r="R39" s="49" t="n">
        <f aca="false">C39*D$165</f>
        <v>0</v>
      </c>
      <c r="S39" s="38" t="n">
        <f aca="false">D$166</f>
        <v>7.6193724420191</v>
      </c>
      <c r="T39" s="28" t="n">
        <f aca="false">D39-E39+H39+I39+M39+N39+O39+P39+Q39+R39+S39</f>
        <v>47.7176589461276</v>
      </c>
      <c r="U39" s="39"/>
      <c r="V39" s="39"/>
      <c r="W39" s="39" t="n">
        <f aca="false">T39+U39+V39</f>
        <v>47.7176589461276</v>
      </c>
      <c r="X39" s="40" t="n">
        <v>0</v>
      </c>
      <c r="Y39" s="40" t="n">
        <v>0</v>
      </c>
      <c r="Z39" s="42" t="n">
        <f aca="false">SUM(W39:Y39)</f>
        <v>47.7176589461276</v>
      </c>
      <c r="AA39" s="51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44" t="n">
        <v>33</v>
      </c>
      <c r="B40" s="59" t="s">
        <v>62</v>
      </c>
      <c r="C40" s="29" t="n">
        <v>1</v>
      </c>
      <c r="D40" s="30" t="n">
        <f aca="false">D$158</f>
        <v>37.8581560283688</v>
      </c>
      <c r="E40" s="31"/>
      <c r="F40" s="46" t="n">
        <v>1</v>
      </c>
      <c r="G40" s="47" t="n">
        <f aca="false">F40+H$159</f>
        <v>1.07207142857143</v>
      </c>
      <c r="H40" s="34" t="n">
        <f aca="false">G40*D$159</f>
        <v>9.24021113186813</v>
      </c>
      <c r="I40" s="34" t="n">
        <f aca="false">G40*D$160</f>
        <v>5.27761521978022</v>
      </c>
      <c r="J40" s="46" t="n">
        <v>3</v>
      </c>
      <c r="K40" s="47"/>
      <c r="L40" s="36" t="n">
        <f aca="false">J40+K40+H161</f>
        <v>3.14099290780142</v>
      </c>
      <c r="M40" s="48" t="n">
        <f aca="false">L40*D$161</f>
        <v>15.1022334675101</v>
      </c>
      <c r="N40" s="28" t="n">
        <f aca="false">D$162</f>
        <v>0.586241134751773</v>
      </c>
      <c r="O40" s="28" t="n">
        <f aca="false">C40*D163</f>
        <v>9.90327683615819</v>
      </c>
      <c r="P40" s="28" t="n">
        <f aca="false">D$164*C40</f>
        <v>0</v>
      </c>
      <c r="Q40" s="28"/>
      <c r="R40" s="49" t="n">
        <f aca="false">C40*D$165</f>
        <v>3.10734463276836</v>
      </c>
      <c r="S40" s="38" t="n">
        <f aca="false">D$166</f>
        <v>7.6193724420191</v>
      </c>
      <c r="T40" s="28" t="n">
        <f aca="false">D40-E40+H40+I40+M40+N40+O40+P40+Q40+R40+S40</f>
        <v>88.6944508932246</v>
      </c>
      <c r="U40" s="39"/>
      <c r="V40" s="39"/>
      <c r="W40" s="39" t="n">
        <f aca="false">T40+U40+V40</f>
        <v>88.6944508932246</v>
      </c>
      <c r="X40" s="40" t="n">
        <v>0.00345734245797757</v>
      </c>
      <c r="Y40" s="40" t="n">
        <v>0</v>
      </c>
      <c r="Z40" s="42" t="n">
        <f aca="false">SUM(W40:Y40)</f>
        <v>88.6979082356826</v>
      </c>
      <c r="AA40" s="51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44" t="n">
        <v>34</v>
      </c>
      <c r="B41" s="56" t="s">
        <v>63</v>
      </c>
      <c r="C41" s="29" t="n">
        <v>1</v>
      </c>
      <c r="D41" s="30" t="n">
        <f aca="false">D$158</f>
        <v>37.8581560283688</v>
      </c>
      <c r="E41" s="31"/>
      <c r="F41" s="46" t="n">
        <v>1.38</v>
      </c>
      <c r="G41" s="47" t="n">
        <f aca="false">F41+H$159</f>
        <v>1.45207142857143</v>
      </c>
      <c r="H41" s="34" t="n">
        <f aca="false">G41*D$159</f>
        <v>12.5154408754579</v>
      </c>
      <c r="I41" s="34" t="n">
        <f aca="false">G41*D$160</f>
        <v>7.14828701465201</v>
      </c>
      <c r="J41" s="46" t="n">
        <v>3.45</v>
      </c>
      <c r="K41" s="47"/>
      <c r="L41" s="36" t="n">
        <f aca="false">J41+K41+H161</f>
        <v>3.59099290780142</v>
      </c>
      <c r="M41" s="48" t="n">
        <f aca="false">L41*D$161</f>
        <v>17.2658821161587</v>
      </c>
      <c r="N41" s="28" t="n">
        <f aca="false">D$162</f>
        <v>0.586241134751773</v>
      </c>
      <c r="O41" s="28" t="n">
        <f aca="false">C41*D163</f>
        <v>9.90327683615819</v>
      </c>
      <c r="P41" s="28" t="n">
        <f aca="false">D$164*C41</f>
        <v>0</v>
      </c>
      <c r="Q41" s="28"/>
      <c r="R41" s="49" t="n">
        <f aca="false">C41*D$165</f>
        <v>3.10734463276836</v>
      </c>
      <c r="S41" s="38" t="n">
        <f aca="false">E$166</f>
        <v>9.75279672578445</v>
      </c>
      <c r="T41" s="28" t="n">
        <f aca="false">D41-E41+H41+I41+M41+N41+O41+P41+Q41+R41+S41</f>
        <v>98.1374253641002</v>
      </c>
      <c r="U41" s="39"/>
      <c r="V41" s="39"/>
      <c r="W41" s="39" t="n">
        <f aca="false">T41+U41+V41</f>
        <v>98.1374253641002</v>
      </c>
      <c r="X41" s="40" t="n">
        <v>148.837831031805</v>
      </c>
      <c r="Y41" s="61" t="n">
        <v>0</v>
      </c>
      <c r="Z41" s="57" t="n">
        <f aca="false">SUM(W41:Y41)</f>
        <v>246.975256395905</v>
      </c>
      <c r="AA41" s="58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44" t="n">
        <v>35</v>
      </c>
      <c r="B42" s="59" t="s">
        <v>64</v>
      </c>
      <c r="C42" s="29" t="n">
        <v>1</v>
      </c>
      <c r="D42" s="30" t="n">
        <f aca="false">D$158</f>
        <v>37.8581560283688</v>
      </c>
      <c r="E42" s="31"/>
      <c r="F42" s="46" t="n">
        <v>1</v>
      </c>
      <c r="G42" s="47" t="n">
        <f aca="false">F42+H$159</f>
        <v>1.07207142857143</v>
      </c>
      <c r="H42" s="34" t="n">
        <f aca="false">G42*D$159</f>
        <v>9.24021113186813</v>
      </c>
      <c r="I42" s="34" t="n">
        <f aca="false">G42*D$160</f>
        <v>5.27761521978022</v>
      </c>
      <c r="J42" s="46" t="n">
        <v>2</v>
      </c>
      <c r="K42" s="47"/>
      <c r="L42" s="36" t="n">
        <f aca="false">J42+K42+H161</f>
        <v>2.14099290780142</v>
      </c>
      <c r="M42" s="48" t="n">
        <f aca="false">L42*D$161</f>
        <v>10.294125359402</v>
      </c>
      <c r="N42" s="28" t="n">
        <f aca="false">D$162</f>
        <v>0.586241134751773</v>
      </c>
      <c r="O42" s="28" t="n">
        <f aca="false">C42*D163</f>
        <v>9.90327683615819</v>
      </c>
      <c r="P42" s="28" t="n">
        <f aca="false">D$164*C42</f>
        <v>0</v>
      </c>
      <c r="Q42" s="28"/>
      <c r="R42" s="49" t="n">
        <f aca="false">C42*D$165</f>
        <v>3.10734463276836</v>
      </c>
      <c r="S42" s="38" t="n">
        <f aca="false">D$166</f>
        <v>7.6193724420191</v>
      </c>
      <c r="T42" s="28" t="n">
        <f aca="false">D42-E42+H42+I42+M42+N42+O42+P42+Q42+R42+S42</f>
        <v>83.8863427851165</v>
      </c>
      <c r="U42" s="39"/>
      <c r="V42" s="39"/>
      <c r="W42" s="39" t="n">
        <f aca="false">T42+U42+V42</f>
        <v>83.8863427851165</v>
      </c>
      <c r="X42" s="40" t="n">
        <v>0.00411713791908142</v>
      </c>
      <c r="Y42" s="40" t="n">
        <v>0</v>
      </c>
      <c r="Z42" s="42" t="n">
        <f aca="false">SUM(W42:Y42)</f>
        <v>83.8904599230356</v>
      </c>
      <c r="AA42" s="51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44" t="n">
        <v>36</v>
      </c>
      <c r="B43" s="55" t="s">
        <v>65</v>
      </c>
      <c r="C43" s="29" t="n">
        <v>2</v>
      </c>
      <c r="D43" s="30" t="n">
        <f aca="false">D$158</f>
        <v>37.8581560283688</v>
      </c>
      <c r="E43" s="31"/>
      <c r="F43" s="46" t="n">
        <v>3</v>
      </c>
      <c r="G43" s="47" t="n">
        <f aca="false">F43+H$159</f>
        <v>3.07207142857143</v>
      </c>
      <c r="H43" s="34" t="n">
        <f aca="false">G43*D$159</f>
        <v>26.4782624139194</v>
      </c>
      <c r="I43" s="34" t="n">
        <f aca="false">G43*D$160</f>
        <v>15.1232562454212</v>
      </c>
      <c r="J43" s="46" t="n">
        <v>6</v>
      </c>
      <c r="K43" s="47"/>
      <c r="L43" s="36" t="n">
        <f aca="false">J43+K43+H161</f>
        <v>6.14099290780142</v>
      </c>
      <c r="M43" s="48" t="n">
        <f aca="false">L43*D$161</f>
        <v>29.5265577918344</v>
      </c>
      <c r="N43" s="28" t="n">
        <f aca="false">D$162</f>
        <v>0.586241134751773</v>
      </c>
      <c r="O43" s="28" t="n">
        <f aca="false">C43*D163</f>
        <v>19.8065536723164</v>
      </c>
      <c r="P43" s="28" t="n">
        <f aca="false">D$164*C43</f>
        <v>0</v>
      </c>
      <c r="Q43" s="28"/>
      <c r="R43" s="49" t="n">
        <f aca="false">C43*D$165</f>
        <v>6.21468926553672</v>
      </c>
      <c r="S43" s="38" t="n">
        <f aca="false">D$166</f>
        <v>7.6193724420191</v>
      </c>
      <c r="T43" s="28" t="n">
        <f aca="false">D43-E43+H43+I43+M43+N43+O43+P43+Q43+R43+S43</f>
        <v>143.213088994168</v>
      </c>
      <c r="U43" s="39"/>
      <c r="V43" s="39"/>
      <c r="W43" s="39" t="n">
        <f aca="false">T43+U43+V43</f>
        <v>143.213088994168</v>
      </c>
      <c r="X43" s="40" t="n">
        <v>0</v>
      </c>
      <c r="Y43" s="40" t="n">
        <v>0</v>
      </c>
      <c r="Z43" s="42" t="n">
        <f aca="false">SUM(W43:Y43)</f>
        <v>143.213088994168</v>
      </c>
      <c r="AA43" s="51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44" t="n">
        <v>37</v>
      </c>
      <c r="B44" s="56" t="s">
        <v>66</v>
      </c>
      <c r="C44" s="29" t="n">
        <v>1</v>
      </c>
      <c r="D44" s="30" t="n">
        <f aca="false">D$158</f>
        <v>37.8581560283688</v>
      </c>
      <c r="E44" s="31"/>
      <c r="F44" s="46" t="n">
        <v>1</v>
      </c>
      <c r="G44" s="47" t="n">
        <f aca="false">F44+H$159</f>
        <v>1.07207142857143</v>
      </c>
      <c r="H44" s="34" t="n">
        <f aca="false">G44*D$159</f>
        <v>9.24021113186813</v>
      </c>
      <c r="I44" s="34" t="n">
        <f aca="false">G44*D$160</f>
        <v>5.27761521978022</v>
      </c>
      <c r="J44" s="46" t="n">
        <v>2</v>
      </c>
      <c r="K44" s="47"/>
      <c r="L44" s="36" t="n">
        <f aca="false">J44+K44+H161</f>
        <v>2.14099290780142</v>
      </c>
      <c r="M44" s="48" t="n">
        <f aca="false">L44*D$161</f>
        <v>10.294125359402</v>
      </c>
      <c r="N44" s="28" t="n">
        <f aca="false">D$162</f>
        <v>0.586241134751773</v>
      </c>
      <c r="O44" s="28" t="n">
        <f aca="false">C44*D163</f>
        <v>9.90327683615819</v>
      </c>
      <c r="P44" s="28" t="n">
        <f aca="false">D$164*C44</f>
        <v>0</v>
      </c>
      <c r="Q44" s="28"/>
      <c r="R44" s="49" t="n">
        <f aca="false">C44*D$165</f>
        <v>3.10734463276836</v>
      </c>
      <c r="S44" s="38" t="n">
        <f aca="false">E$166</f>
        <v>9.75279672578445</v>
      </c>
      <c r="T44" s="28" t="n">
        <f aca="false">D44-E44+H44+I44+M44+N44+O44+P44+Q44+R44+S44</f>
        <v>86.0197670688819</v>
      </c>
      <c r="U44" s="39"/>
      <c r="V44" s="39"/>
      <c r="W44" s="39" t="n">
        <f aca="false">T44+U44+V44</f>
        <v>86.0197670688819</v>
      </c>
      <c r="X44" s="40" t="n">
        <v>-121.34</v>
      </c>
      <c r="Y44" s="40" t="n">
        <v>0</v>
      </c>
      <c r="Z44" s="42" t="n">
        <f aca="false">SUM(W44:Y44)</f>
        <v>-35.3202329311181</v>
      </c>
      <c r="AA44" s="51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44" t="n">
        <v>38</v>
      </c>
      <c r="B45" s="59" t="s">
        <v>67</v>
      </c>
      <c r="C45" s="29" t="n">
        <v>1</v>
      </c>
      <c r="D45" s="30" t="n">
        <f aca="false">D$158</f>
        <v>37.8581560283688</v>
      </c>
      <c r="E45" s="31"/>
      <c r="F45" s="46" t="n">
        <v>3</v>
      </c>
      <c r="G45" s="47" t="n">
        <f aca="false">F45+H$159</f>
        <v>3.07207142857143</v>
      </c>
      <c r="H45" s="34" t="n">
        <f aca="false">G45*D$159</f>
        <v>26.4782624139194</v>
      </c>
      <c r="I45" s="34" t="n">
        <f aca="false">G45*D$160</f>
        <v>15.1232562454212</v>
      </c>
      <c r="J45" s="46" t="n">
        <v>5</v>
      </c>
      <c r="K45" s="47"/>
      <c r="L45" s="36" t="n">
        <f aca="false">J45+K45+H161</f>
        <v>5.14099290780142</v>
      </c>
      <c r="M45" s="48" t="n">
        <f aca="false">L45*D$161</f>
        <v>24.7184496837263</v>
      </c>
      <c r="N45" s="28" t="n">
        <f aca="false">D$162</f>
        <v>0.586241134751773</v>
      </c>
      <c r="O45" s="28" t="n">
        <f aca="false">C45*D163</f>
        <v>9.90327683615819</v>
      </c>
      <c r="P45" s="28" t="n">
        <f aca="false">D$164*C45</f>
        <v>0</v>
      </c>
      <c r="Q45" s="28"/>
      <c r="R45" s="49" t="n">
        <f aca="false">C45*D$165</f>
        <v>3.10734463276836</v>
      </c>
      <c r="S45" s="38" t="n">
        <f aca="false">D$166</f>
        <v>7.6193724420191</v>
      </c>
      <c r="T45" s="28" t="n">
        <f aca="false">D45-E45+H45+I45+M45+N45+O45+P45+Q45+R45+S45</f>
        <v>125.394359417133</v>
      </c>
      <c r="U45" s="39"/>
      <c r="V45" s="39"/>
      <c r="W45" s="39" t="n">
        <f aca="false">T45+U45+V45</f>
        <v>125.394359417133</v>
      </c>
      <c r="X45" s="40" t="n">
        <v>157.118036827237</v>
      </c>
      <c r="Y45" s="40" t="n">
        <v>2.05891585667438</v>
      </c>
      <c r="Z45" s="42" t="n">
        <f aca="false">SUM(W45:Y45)</f>
        <v>284.571312101045</v>
      </c>
      <c r="AA45" s="51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44" t="n">
        <v>39</v>
      </c>
      <c r="B46" s="56" t="s">
        <v>68</v>
      </c>
      <c r="C46" s="29" t="n">
        <v>0</v>
      </c>
      <c r="D46" s="30" t="n">
        <f aca="false">D$158</f>
        <v>37.8581560283688</v>
      </c>
      <c r="E46" s="31"/>
      <c r="F46" s="46" t="n">
        <v>0</v>
      </c>
      <c r="G46" s="47" t="n">
        <f aca="false">F46+H$159</f>
        <v>0.0720714285714286</v>
      </c>
      <c r="H46" s="34" t="n">
        <f aca="false">G46*D$159</f>
        <v>0.621185490842491</v>
      </c>
      <c r="I46" s="34" t="n">
        <f aca="false">G46*D$160</f>
        <v>0.354794706959707</v>
      </c>
      <c r="J46" s="46" t="n">
        <v>0</v>
      </c>
      <c r="K46" s="47"/>
      <c r="L46" s="36" t="n">
        <f aca="false">J46+K46+H161</f>
        <v>0.140992907801418</v>
      </c>
      <c r="M46" s="48" t="n">
        <f aca="false">L46*D$161</f>
        <v>0.677909143185739</v>
      </c>
      <c r="N46" s="28" t="n">
        <f aca="false">D$162</f>
        <v>0.586241134751773</v>
      </c>
      <c r="O46" s="28" t="n">
        <f aca="false">C46*D163</f>
        <v>0</v>
      </c>
      <c r="P46" s="28" t="n">
        <f aca="false">D$164*C46</f>
        <v>0</v>
      </c>
      <c r="Q46" s="28"/>
      <c r="R46" s="49" t="n">
        <f aca="false">C46*D$165</f>
        <v>0</v>
      </c>
      <c r="S46" s="38" t="n">
        <f aca="false">D$166</f>
        <v>7.6193724420191</v>
      </c>
      <c r="T46" s="28" t="n">
        <f aca="false">D46-E46+H46+I46+M46+N46+O46+P46+Q46+R46+S46</f>
        <v>47.7176589461276</v>
      </c>
      <c r="U46" s="39"/>
      <c r="V46" s="39"/>
      <c r="W46" s="39" t="n">
        <f aca="false">T46+U46+V46</f>
        <v>47.7176589461276</v>
      </c>
      <c r="X46" s="40" t="n">
        <v>-8.68845394155801</v>
      </c>
      <c r="Y46" s="40" t="n">
        <v>0</v>
      </c>
      <c r="Z46" s="42" t="n">
        <f aca="false">SUM(W46:Y46)</f>
        <v>39.0292050045696</v>
      </c>
      <c r="AA46" s="51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44" t="n">
        <v>40</v>
      </c>
      <c r="B47" s="56" t="s">
        <v>69</v>
      </c>
      <c r="C47" s="29" t="n">
        <v>0</v>
      </c>
      <c r="D47" s="30" t="n">
        <f aca="false">D$158</f>
        <v>37.8581560283688</v>
      </c>
      <c r="E47" s="31"/>
      <c r="F47" s="46" t="n">
        <v>0</v>
      </c>
      <c r="G47" s="47" t="n">
        <f aca="false">F47+H$159</f>
        <v>0.0720714285714286</v>
      </c>
      <c r="H47" s="34" t="n">
        <f aca="false">G47*D$159</f>
        <v>0.621185490842491</v>
      </c>
      <c r="I47" s="34" t="n">
        <f aca="false">G47*D$160</f>
        <v>0.354794706959707</v>
      </c>
      <c r="J47" s="46" t="n">
        <v>0</v>
      </c>
      <c r="K47" s="47"/>
      <c r="L47" s="36" t="n">
        <f aca="false">J47+K47+H161</f>
        <v>0.140992907801418</v>
      </c>
      <c r="M47" s="48" t="n">
        <f aca="false">L47*D$161</f>
        <v>0.677909143185739</v>
      </c>
      <c r="N47" s="28" t="n">
        <f aca="false">D$162</f>
        <v>0.586241134751773</v>
      </c>
      <c r="O47" s="28" t="n">
        <f aca="false">C47*D163</f>
        <v>0</v>
      </c>
      <c r="P47" s="28" t="n">
        <f aca="false">D$164*C47</f>
        <v>0</v>
      </c>
      <c r="Q47" s="28"/>
      <c r="R47" s="49" t="n">
        <f aca="false">C47*D$165</f>
        <v>0</v>
      </c>
      <c r="S47" s="38" t="n">
        <f aca="false">D$166</f>
        <v>7.6193724420191</v>
      </c>
      <c r="T47" s="28" t="n">
        <f aca="false">D47-E47+H47+I47+M47+N47+O47+P47+Q47+R47+S47</f>
        <v>47.7176589461276</v>
      </c>
      <c r="U47" s="39"/>
      <c r="V47" s="39"/>
      <c r="W47" s="39" t="n">
        <f aca="false">T47+U47+V47</f>
        <v>47.7176589461276</v>
      </c>
      <c r="X47" s="52" t="n">
        <v>511.421281790979</v>
      </c>
      <c r="Y47" s="52" t="n">
        <v>41.792410321255</v>
      </c>
      <c r="Z47" s="53" t="n">
        <f aca="false">SUM(W47:Y47)</f>
        <v>600.931351058361</v>
      </c>
      <c r="AA47" s="54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44" t="n">
        <v>41</v>
      </c>
      <c r="B48" s="56" t="s">
        <v>70</v>
      </c>
      <c r="C48" s="29" t="n">
        <v>1</v>
      </c>
      <c r="D48" s="30" t="n">
        <f aca="false">D$158</f>
        <v>37.8581560283688</v>
      </c>
      <c r="E48" s="31"/>
      <c r="F48" s="46" t="n">
        <v>1</v>
      </c>
      <c r="G48" s="47" t="n">
        <f aca="false">F48+H$159</f>
        <v>1.07207142857143</v>
      </c>
      <c r="H48" s="34" t="n">
        <f aca="false">G48*D$159</f>
        <v>9.24021113186813</v>
      </c>
      <c r="I48" s="34" t="n">
        <f aca="false">G48*D$160</f>
        <v>5.27761521978022</v>
      </c>
      <c r="J48" s="46" t="n">
        <v>1</v>
      </c>
      <c r="K48" s="47"/>
      <c r="L48" s="36" t="n">
        <f aca="false">J48+K48+H161</f>
        <v>1.14099290780142</v>
      </c>
      <c r="M48" s="48" t="n">
        <f aca="false">L48*D$161</f>
        <v>5.48601725129385</v>
      </c>
      <c r="N48" s="28" t="n">
        <f aca="false">D$162</f>
        <v>0.586241134751773</v>
      </c>
      <c r="O48" s="28" t="n">
        <f aca="false">C48*D163</f>
        <v>9.90327683615819</v>
      </c>
      <c r="P48" s="28" t="n">
        <f aca="false">D$164*C48</f>
        <v>0</v>
      </c>
      <c r="Q48" s="28"/>
      <c r="R48" s="49" t="n">
        <f aca="false">C48*D$165</f>
        <v>3.10734463276836</v>
      </c>
      <c r="S48" s="38" t="n">
        <f aca="false">D$166</f>
        <v>7.6193724420191</v>
      </c>
      <c r="T48" s="28" t="n">
        <f aca="false">D48-E48+H48+I48+M48+N48+O48+P48+Q48+R48+S48</f>
        <v>79.0782346770084</v>
      </c>
      <c r="U48" s="39"/>
      <c r="V48" s="39"/>
      <c r="W48" s="39" t="n">
        <f aca="false">T48+U48+V48</f>
        <v>79.0782346770084</v>
      </c>
      <c r="X48" s="40" t="n">
        <v>369.528191624419</v>
      </c>
      <c r="Y48" s="40" t="n">
        <v>12.262097024217</v>
      </c>
      <c r="Z48" s="42" t="n">
        <f aca="false">SUM(W48:Y48)</f>
        <v>460.868523325645</v>
      </c>
      <c r="AA48" s="51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44" t="n">
        <v>42</v>
      </c>
      <c r="B49" s="62" t="s">
        <v>71</v>
      </c>
      <c r="C49" s="29" t="n">
        <v>1</v>
      </c>
      <c r="D49" s="30" t="n">
        <f aca="false">D$158</f>
        <v>37.8581560283688</v>
      </c>
      <c r="E49" s="31"/>
      <c r="F49" s="46" t="n">
        <v>1</v>
      </c>
      <c r="G49" s="47" t="n">
        <f aca="false">F49+H$159</f>
        <v>1.07207142857143</v>
      </c>
      <c r="H49" s="34" t="n">
        <f aca="false">G49*D$159</f>
        <v>9.24021113186813</v>
      </c>
      <c r="I49" s="34" t="n">
        <f aca="false">G49*D$160</f>
        <v>5.27761521978022</v>
      </c>
      <c r="J49" s="46" t="n">
        <v>3</v>
      </c>
      <c r="K49" s="47"/>
      <c r="L49" s="36" t="n">
        <f aca="false">J49+K49+H161</f>
        <v>3.14099290780142</v>
      </c>
      <c r="M49" s="48" t="n">
        <f aca="false">L49*D$161</f>
        <v>15.1022334675101</v>
      </c>
      <c r="N49" s="28" t="n">
        <f aca="false">D$162</f>
        <v>0.586241134751773</v>
      </c>
      <c r="O49" s="28" t="n">
        <f aca="false">C49*D163</f>
        <v>9.90327683615819</v>
      </c>
      <c r="P49" s="28" t="n">
        <f aca="false">D$164*C49</f>
        <v>0</v>
      </c>
      <c r="Q49" s="28"/>
      <c r="R49" s="49" t="n">
        <f aca="false">C49*D$165</f>
        <v>3.10734463276836</v>
      </c>
      <c r="S49" s="38" t="n">
        <f aca="false">D$166</f>
        <v>7.6193724420191</v>
      </c>
      <c r="T49" s="28" t="n">
        <f aca="false">D49-E49+H49+I49+M49+N49+O49+P49+Q49+R49+S49</f>
        <v>88.6944508932246</v>
      </c>
      <c r="U49" s="39"/>
      <c r="V49" s="39"/>
      <c r="W49" s="39" t="n">
        <f aca="false">T49+U49+V49</f>
        <v>88.6944508932246</v>
      </c>
      <c r="X49" s="40" t="n">
        <v>212.254042190409</v>
      </c>
      <c r="Y49" s="40" t="n">
        <v>4.92620482974394</v>
      </c>
      <c r="Z49" s="42" t="n">
        <f aca="false">SUM(W49:Y49)</f>
        <v>305.874697913377</v>
      </c>
      <c r="AA49" s="51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44" t="n">
        <v>43</v>
      </c>
      <c r="B50" s="45" t="s">
        <v>72</v>
      </c>
      <c r="C50" s="29" t="n">
        <v>1</v>
      </c>
      <c r="D50" s="30" t="n">
        <f aca="false">D$158</f>
        <v>37.8581560283688</v>
      </c>
      <c r="E50" s="31"/>
      <c r="F50" s="46" t="n">
        <v>1</v>
      </c>
      <c r="G50" s="47" t="n">
        <f aca="false">F50+H$159</f>
        <v>1.07207142857143</v>
      </c>
      <c r="H50" s="34" t="n">
        <f aca="false">G50*D$159</f>
        <v>9.24021113186813</v>
      </c>
      <c r="I50" s="34" t="n">
        <f aca="false">G50*D$160</f>
        <v>5.27761521978022</v>
      </c>
      <c r="J50" s="46" t="n">
        <v>2</v>
      </c>
      <c r="K50" s="47"/>
      <c r="L50" s="36" t="n">
        <f aca="false">J50+K50+H161</f>
        <v>2.14099290780142</v>
      </c>
      <c r="M50" s="48" t="n">
        <f aca="false">L50*D$161</f>
        <v>10.294125359402</v>
      </c>
      <c r="N50" s="28" t="n">
        <f aca="false">D$162</f>
        <v>0.586241134751773</v>
      </c>
      <c r="O50" s="28" t="n">
        <f aca="false">C50*D163</f>
        <v>9.90327683615819</v>
      </c>
      <c r="P50" s="28" t="n">
        <f aca="false">D$164*C50</f>
        <v>0</v>
      </c>
      <c r="Q50" s="28"/>
      <c r="R50" s="49" t="n">
        <f aca="false">C50*D$165</f>
        <v>3.10734463276836</v>
      </c>
      <c r="S50" s="38" t="n">
        <f aca="false">D$166</f>
        <v>7.6193724420191</v>
      </c>
      <c r="T50" s="28" t="n">
        <f aca="false">D50-E50+H50+I50+M50+N50+O50+P50+Q50+R50+S50</f>
        <v>83.8863427851165</v>
      </c>
      <c r="U50" s="39"/>
      <c r="V50" s="39"/>
      <c r="W50" s="39" t="n">
        <f aca="false">T50+U50+V50</f>
        <v>83.8863427851165</v>
      </c>
      <c r="X50" s="40" t="n">
        <v>200.449527728229</v>
      </c>
      <c r="Y50" s="40" t="n">
        <v>4.31215338352593</v>
      </c>
      <c r="Z50" s="42" t="n">
        <f aca="false">SUM(W50:Y50)</f>
        <v>288.648023896871</v>
      </c>
      <c r="AA50" s="51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44" t="n">
        <v>44</v>
      </c>
      <c r="B51" s="59" t="s">
        <v>73</v>
      </c>
      <c r="C51" s="29" t="n">
        <v>1</v>
      </c>
      <c r="D51" s="30" t="n">
        <f aca="false">D$158</f>
        <v>37.8581560283688</v>
      </c>
      <c r="E51" s="31"/>
      <c r="F51" s="46" t="n">
        <v>1</v>
      </c>
      <c r="G51" s="47" t="n">
        <f aca="false">F51+H$159</f>
        <v>1.07207142857143</v>
      </c>
      <c r="H51" s="34" t="n">
        <f aca="false">G51*D$159</f>
        <v>9.24021113186813</v>
      </c>
      <c r="I51" s="34" t="n">
        <f aca="false">G51*D$160</f>
        <v>5.27761521978022</v>
      </c>
      <c r="J51" s="46" t="n">
        <v>3</v>
      </c>
      <c r="K51" s="47"/>
      <c r="L51" s="36" t="n">
        <f aca="false">J51+K51+H161</f>
        <v>3.14099290780142</v>
      </c>
      <c r="M51" s="48" t="n">
        <f aca="false">L51*D$161</f>
        <v>15.1022334675101</v>
      </c>
      <c r="N51" s="28" t="n">
        <f aca="false">D$162</f>
        <v>0.586241134751773</v>
      </c>
      <c r="O51" s="28" t="n">
        <f aca="false">C51*D163</f>
        <v>9.90327683615819</v>
      </c>
      <c r="P51" s="28" t="n">
        <f aca="false">D$164*C51</f>
        <v>0</v>
      </c>
      <c r="Q51" s="28"/>
      <c r="R51" s="49" t="n">
        <f aca="false">C51*D$165</f>
        <v>3.10734463276836</v>
      </c>
      <c r="S51" s="38" t="n">
        <f aca="false">D$166</f>
        <v>7.6193724420191</v>
      </c>
      <c r="T51" s="28" t="n">
        <f aca="false">D51-E51+H51+I51+M51+N51+O51+P51+Q51+R51+S51</f>
        <v>88.6944508932246</v>
      </c>
      <c r="U51" s="39"/>
      <c r="V51" s="39"/>
      <c r="W51" s="39" t="n">
        <f aca="false">T51+U51+V51</f>
        <v>88.6944508932246</v>
      </c>
      <c r="X51" s="40" t="n">
        <v>0</v>
      </c>
      <c r="Y51" s="50" t="n">
        <v>0</v>
      </c>
      <c r="Z51" s="57" t="n">
        <f aca="false">SUM(W51:Y51)</f>
        <v>88.6944508932246</v>
      </c>
      <c r="AA51" s="58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44" t="n">
        <v>45</v>
      </c>
      <c r="B52" s="56" t="s">
        <v>74</v>
      </c>
      <c r="C52" s="29" t="n">
        <v>1</v>
      </c>
      <c r="D52" s="30" t="n">
        <f aca="false">D$158</f>
        <v>37.8581560283688</v>
      </c>
      <c r="E52" s="31"/>
      <c r="F52" s="46" t="n">
        <v>1</v>
      </c>
      <c r="G52" s="47" t="n">
        <f aca="false">F52+H$159</f>
        <v>1.07207142857143</v>
      </c>
      <c r="H52" s="34" t="n">
        <f aca="false">G52*D$159</f>
        <v>9.24021113186813</v>
      </c>
      <c r="I52" s="34" t="n">
        <f aca="false">G52*D$160</f>
        <v>5.27761521978022</v>
      </c>
      <c r="J52" s="46" t="n">
        <v>3</v>
      </c>
      <c r="K52" s="47"/>
      <c r="L52" s="36" t="n">
        <f aca="false">J52+K52+H161</f>
        <v>3.14099290780142</v>
      </c>
      <c r="M52" s="48" t="n">
        <f aca="false">L52*D$161</f>
        <v>15.1022334675101</v>
      </c>
      <c r="N52" s="28" t="n">
        <f aca="false">D$162</f>
        <v>0.586241134751773</v>
      </c>
      <c r="O52" s="28" t="n">
        <f aca="false">C52*D163</f>
        <v>9.90327683615819</v>
      </c>
      <c r="P52" s="28" t="n">
        <f aca="false">D$164*C52</f>
        <v>0</v>
      </c>
      <c r="Q52" s="28"/>
      <c r="R52" s="49" t="n">
        <f aca="false">C52*D$165</f>
        <v>3.10734463276836</v>
      </c>
      <c r="S52" s="38" t="n">
        <f aca="false">D$166</f>
        <v>7.6193724420191</v>
      </c>
      <c r="T52" s="28" t="n">
        <f aca="false">D52-E52+H52+I52+M52+N52+O52+P52+Q52+R52+S52</f>
        <v>88.6944508932246</v>
      </c>
      <c r="U52" s="39"/>
      <c r="V52" s="39"/>
      <c r="W52" s="39" t="n">
        <f aca="false">T52+U52+V52</f>
        <v>88.6944508932246</v>
      </c>
      <c r="X52" s="40" t="n">
        <v>117.525724294136</v>
      </c>
      <c r="Y52" s="50" t="n">
        <v>0.000115604953097431</v>
      </c>
      <c r="Z52" s="57" t="n">
        <f aca="false">SUM(W52:Y52)</f>
        <v>206.220290792313</v>
      </c>
      <c r="AA52" s="58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44" t="n">
        <v>46</v>
      </c>
      <c r="B53" s="56" t="s">
        <v>75</v>
      </c>
      <c r="C53" s="29" t="n">
        <v>2</v>
      </c>
      <c r="D53" s="30" t="n">
        <f aca="false">D$158</f>
        <v>37.8581560283688</v>
      </c>
      <c r="E53" s="31"/>
      <c r="F53" s="46" t="n">
        <v>2</v>
      </c>
      <c r="G53" s="47" t="n">
        <f aca="false">F53+H$159</f>
        <v>2.07207142857143</v>
      </c>
      <c r="H53" s="34" t="n">
        <f aca="false">G53*D$159</f>
        <v>17.8592367728938</v>
      </c>
      <c r="I53" s="34" t="n">
        <f aca="false">G53*D$160</f>
        <v>10.2004357326007</v>
      </c>
      <c r="J53" s="46" t="n">
        <v>9</v>
      </c>
      <c r="K53" s="47"/>
      <c r="L53" s="36" t="n">
        <f aca="false">J53+K53+H161</f>
        <v>9.14099290780142</v>
      </c>
      <c r="M53" s="48" t="n">
        <f aca="false">L53*D$161</f>
        <v>43.9508821161587</v>
      </c>
      <c r="N53" s="28" t="n">
        <f aca="false">D$162</f>
        <v>0.586241134751773</v>
      </c>
      <c r="O53" s="28" t="n">
        <f aca="false">C53*D163</f>
        <v>19.8065536723164</v>
      </c>
      <c r="P53" s="28" t="n">
        <f aca="false">D$164*C53</f>
        <v>0</v>
      </c>
      <c r="Q53" s="28"/>
      <c r="R53" s="49" t="n">
        <f aca="false">C53*D$165</f>
        <v>6.21468926553672</v>
      </c>
      <c r="S53" s="38" t="n">
        <f aca="false">D$166</f>
        <v>7.6193724420191</v>
      </c>
      <c r="T53" s="28" t="n">
        <f aca="false">D53-E53+H53+I53+M53+N53+O53+P53+Q53+R53+S53</f>
        <v>144.095567164646</v>
      </c>
      <c r="U53" s="39"/>
      <c r="V53" s="39"/>
      <c r="W53" s="39" t="n">
        <f aca="false">T53+U53+V53</f>
        <v>144.095567164646</v>
      </c>
      <c r="X53" s="40" t="n">
        <v>0.00155052872005967</v>
      </c>
      <c r="Y53" s="50" t="n">
        <v>0</v>
      </c>
      <c r="Z53" s="57" t="n">
        <f aca="false">SUM(W53:Y53)</f>
        <v>144.097117693366</v>
      </c>
      <c r="AA53" s="58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44" t="n">
        <v>47</v>
      </c>
      <c r="B54" s="59" t="s">
        <v>76</v>
      </c>
      <c r="C54" s="29" t="n">
        <v>0</v>
      </c>
      <c r="D54" s="30" t="n">
        <f aca="false">D$158</f>
        <v>37.8581560283688</v>
      </c>
      <c r="E54" s="31"/>
      <c r="F54" s="46" t="n">
        <v>0</v>
      </c>
      <c r="G54" s="47" t="n">
        <f aca="false">F54+H$159</f>
        <v>0.0720714285714286</v>
      </c>
      <c r="H54" s="34" t="n">
        <f aca="false">G54*D$159</f>
        <v>0.621185490842491</v>
      </c>
      <c r="I54" s="34" t="n">
        <f aca="false">G54*D$160</f>
        <v>0.354794706959707</v>
      </c>
      <c r="J54" s="46" t="n">
        <v>3</v>
      </c>
      <c r="K54" s="47"/>
      <c r="L54" s="36" t="n">
        <f aca="false">J54+K54+H161</f>
        <v>3.14099290780142</v>
      </c>
      <c r="M54" s="48" t="n">
        <f aca="false">L54*D$161</f>
        <v>15.1022334675101</v>
      </c>
      <c r="N54" s="28" t="n">
        <f aca="false">D$162</f>
        <v>0.586241134751773</v>
      </c>
      <c r="O54" s="28" t="n">
        <f aca="false">C54*D163</f>
        <v>0</v>
      </c>
      <c r="P54" s="28" t="n">
        <f aca="false">D$164*C54</f>
        <v>0</v>
      </c>
      <c r="Q54" s="28"/>
      <c r="R54" s="49" t="n">
        <f aca="false">C54*D$165</f>
        <v>0</v>
      </c>
      <c r="S54" s="38" t="n">
        <f aca="false">D$166</f>
        <v>7.6193724420191</v>
      </c>
      <c r="T54" s="28" t="n">
        <f aca="false">D54-E54+H54+I54+M54+N54+O54+P54+Q54+R54+S54</f>
        <v>62.1419832704519</v>
      </c>
      <c r="U54" s="39"/>
      <c r="V54" s="39"/>
      <c r="W54" s="39" t="n">
        <f aca="false">T54+U54+V54</f>
        <v>62.1419832704519</v>
      </c>
      <c r="X54" s="40" t="n">
        <v>0.0102240975248193</v>
      </c>
      <c r="Y54" s="50" t="n">
        <v>0</v>
      </c>
      <c r="Z54" s="57" t="n">
        <f aca="false">SUM(W54:Y54)</f>
        <v>62.1522073679768</v>
      </c>
      <c r="AA54" s="58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44" t="n">
        <v>48</v>
      </c>
      <c r="B55" s="56" t="s">
        <v>77</v>
      </c>
      <c r="C55" s="29" t="n">
        <v>2</v>
      </c>
      <c r="D55" s="30" t="n">
        <f aca="false">D$158</f>
        <v>37.8581560283688</v>
      </c>
      <c r="E55" s="31"/>
      <c r="F55" s="46" t="n">
        <v>1</v>
      </c>
      <c r="G55" s="47" t="n">
        <f aca="false">F55+H$159</f>
        <v>1.07207142857143</v>
      </c>
      <c r="H55" s="34" t="n">
        <f aca="false">G55*D$159</f>
        <v>9.24021113186813</v>
      </c>
      <c r="I55" s="34" t="n">
        <f aca="false">G55*D$160</f>
        <v>5.27761521978022</v>
      </c>
      <c r="J55" s="46" t="n">
        <v>5</v>
      </c>
      <c r="K55" s="47"/>
      <c r="L55" s="36" t="n">
        <f aca="false">J55+K55+H161</f>
        <v>5.14099290780142</v>
      </c>
      <c r="M55" s="48" t="n">
        <f aca="false">L55*D$161</f>
        <v>24.7184496837263</v>
      </c>
      <c r="N55" s="28" t="n">
        <f aca="false">D$162</f>
        <v>0.586241134751773</v>
      </c>
      <c r="O55" s="28" t="n">
        <f aca="false">C55*D163</f>
        <v>19.8065536723164</v>
      </c>
      <c r="P55" s="28" t="n">
        <f aca="false">D$164*C55</f>
        <v>0</v>
      </c>
      <c r="Q55" s="28"/>
      <c r="R55" s="49" t="n">
        <f aca="false">C55*D$165</f>
        <v>6.21468926553672</v>
      </c>
      <c r="S55" s="38" t="n">
        <f aca="false">E$166</f>
        <v>9.75279672578445</v>
      </c>
      <c r="T55" s="28" t="n">
        <f aca="false">D55-E55+H55+I55+M55+N55+O55+P55+Q55+R55+S55</f>
        <v>113.454712862133</v>
      </c>
      <c r="U55" s="39"/>
      <c r="V55" s="39"/>
      <c r="W55" s="39" t="n">
        <f aca="false">T55+U55+V55</f>
        <v>113.454712862133</v>
      </c>
      <c r="X55" s="40" t="n">
        <v>0</v>
      </c>
      <c r="Y55" s="40" t="n">
        <v>0</v>
      </c>
      <c r="Z55" s="42" t="n">
        <f aca="false">SUM(W55:Y55)</f>
        <v>113.454712862133</v>
      </c>
      <c r="AA55" s="51" t="n">
        <v>48</v>
      </c>
      <c r="AB55" s="6"/>
      <c r="AC55" s="6"/>
      <c r="AD55" s="6"/>
      <c r="AE55" s="63"/>
      <c r="AF55" s="63"/>
      <c r="AG55" s="63"/>
      <c r="AH55" s="63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5.75" hidden="false" customHeight="false" outlineLevel="0" collapsed="false">
      <c r="A56" s="44" t="n">
        <v>49</v>
      </c>
      <c r="B56" s="56" t="s">
        <v>78</v>
      </c>
      <c r="C56" s="29" t="n">
        <v>1</v>
      </c>
      <c r="D56" s="30" t="n">
        <f aca="false">D$158</f>
        <v>37.8581560283688</v>
      </c>
      <c r="E56" s="31"/>
      <c r="F56" s="46" t="n">
        <v>-2</v>
      </c>
      <c r="G56" s="47" t="n">
        <f aca="false">F56+H$159</f>
        <v>-1.92792857142857</v>
      </c>
      <c r="H56" s="34" t="n">
        <f aca="false">G56*D$159</f>
        <v>-16.6168657912088</v>
      </c>
      <c r="I56" s="34" t="n">
        <f aca="false">G56*D$160</f>
        <v>-9.49084631868132</v>
      </c>
      <c r="J56" s="46" t="n">
        <v>3</v>
      </c>
      <c r="K56" s="47"/>
      <c r="L56" s="36" t="n">
        <f aca="false">J56+K56+H161</f>
        <v>3.14099290780142</v>
      </c>
      <c r="M56" s="48" t="n">
        <f aca="false">L56*D$161</f>
        <v>15.1022334675101</v>
      </c>
      <c r="N56" s="28" t="n">
        <f aca="false">D$162</f>
        <v>0.586241134751773</v>
      </c>
      <c r="O56" s="28" t="n">
        <f aca="false">C56*D163</f>
        <v>9.90327683615819</v>
      </c>
      <c r="P56" s="28" t="n">
        <f aca="false">D$164*C56</f>
        <v>0</v>
      </c>
      <c r="Q56" s="28"/>
      <c r="R56" s="49" t="n">
        <f aca="false">C56*D$165</f>
        <v>3.10734463276836</v>
      </c>
      <c r="S56" s="38" t="n">
        <f aca="false">D$166</f>
        <v>7.6193724420191</v>
      </c>
      <c r="T56" s="28" t="n">
        <f aca="false">D56-E56+H56+I56+M56+N56+O56+P56+Q56+R56+S56</f>
        <v>48.0689124316862</v>
      </c>
      <c r="U56" s="39"/>
      <c r="V56" s="39"/>
      <c r="W56" s="39" t="n">
        <f aca="false">T56+U56+V56</f>
        <v>48.0689124316862</v>
      </c>
      <c r="X56" s="52" t="n">
        <v>1339.89243560853</v>
      </c>
      <c r="Y56" s="52" t="n">
        <v>229.943730027189</v>
      </c>
      <c r="Z56" s="53" t="n">
        <f aca="false">SUM(W56:Y56)</f>
        <v>1617.90507806741</v>
      </c>
      <c r="AA56" s="54" t="n">
        <v>49</v>
      </c>
      <c r="AB56" s="6"/>
      <c r="AC56" s="6"/>
      <c r="AD56" s="6"/>
      <c r="AE56" s="63"/>
      <c r="AF56" s="63"/>
      <c r="AG56" s="64"/>
      <c r="AH56" s="63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44" t="n">
        <v>50</v>
      </c>
      <c r="B57" s="55" t="s">
        <v>79</v>
      </c>
      <c r="C57" s="29" t="n">
        <v>1</v>
      </c>
      <c r="D57" s="30" t="n">
        <f aca="false">D$158</f>
        <v>37.8581560283688</v>
      </c>
      <c r="E57" s="31"/>
      <c r="F57" s="46" t="n">
        <v>1</v>
      </c>
      <c r="G57" s="47" t="n">
        <f aca="false">F57+H$159</f>
        <v>1.07207142857143</v>
      </c>
      <c r="H57" s="34" t="n">
        <f aca="false">G57*D$159</f>
        <v>9.24021113186813</v>
      </c>
      <c r="I57" s="34" t="n">
        <f aca="false">G57*D$160</f>
        <v>5.27761521978022</v>
      </c>
      <c r="J57" s="46" t="n">
        <v>4</v>
      </c>
      <c r="K57" s="47"/>
      <c r="L57" s="36" t="n">
        <f aca="false">J57+K57+H161</f>
        <v>4.14099290780142</v>
      </c>
      <c r="M57" s="48" t="n">
        <f aca="false">L57*D$161</f>
        <v>19.9103415756182</v>
      </c>
      <c r="N57" s="28" t="n">
        <f aca="false">D$162</f>
        <v>0.586241134751773</v>
      </c>
      <c r="O57" s="28" t="n">
        <f aca="false">C57*D163</f>
        <v>9.90327683615819</v>
      </c>
      <c r="P57" s="28" t="n">
        <f aca="false">D$164*C57</f>
        <v>0</v>
      </c>
      <c r="Q57" s="28"/>
      <c r="R57" s="49" t="n">
        <f aca="false">C57*D$165</f>
        <v>3.10734463276836</v>
      </c>
      <c r="S57" s="38" t="n">
        <f aca="false">D$166</f>
        <v>7.6193724420191</v>
      </c>
      <c r="T57" s="28" t="n">
        <f aca="false">D57-E57+H57+I57+M57+N57+O57+P57+Q57+R57+S57</f>
        <v>93.5025590013328</v>
      </c>
      <c r="U57" s="39"/>
      <c r="V57" s="39"/>
      <c r="W57" s="39" t="n">
        <f aca="false">T57+U57+V57</f>
        <v>93.5025590013328</v>
      </c>
      <c r="X57" s="40" t="n">
        <v>122.331615407675</v>
      </c>
      <c r="Y57" s="40" t="n">
        <v>0</v>
      </c>
      <c r="Z57" s="42" t="n">
        <f aca="false">SUM(W57:Y57)</f>
        <v>215.834174409008</v>
      </c>
      <c r="AA57" s="51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44" t="n">
        <v>51</v>
      </c>
      <c r="B58" s="59" t="s">
        <v>80</v>
      </c>
      <c r="C58" s="29" t="n">
        <v>2</v>
      </c>
      <c r="D58" s="30" t="n">
        <f aca="false">D$158</f>
        <v>37.8581560283688</v>
      </c>
      <c r="E58" s="31"/>
      <c r="F58" s="46" t="n">
        <v>2</v>
      </c>
      <c r="G58" s="47" t="n">
        <f aca="false">F58+H$159</f>
        <v>2.07207142857143</v>
      </c>
      <c r="H58" s="34" t="n">
        <f aca="false">G58*D$159</f>
        <v>17.8592367728938</v>
      </c>
      <c r="I58" s="34" t="n">
        <f aca="false">G58*D$160</f>
        <v>10.2004357326007</v>
      </c>
      <c r="J58" s="46" t="n">
        <v>6</v>
      </c>
      <c r="K58" s="47"/>
      <c r="L58" s="36" t="n">
        <f aca="false">J58+K58+H161</f>
        <v>6.14099290780142</v>
      </c>
      <c r="M58" s="48" t="n">
        <f aca="false">L58*D$161</f>
        <v>29.5265577918344</v>
      </c>
      <c r="N58" s="28" t="n">
        <f aca="false">D$162</f>
        <v>0.586241134751773</v>
      </c>
      <c r="O58" s="28" t="n">
        <f aca="false">C58*D163</f>
        <v>19.8065536723164</v>
      </c>
      <c r="P58" s="28" t="n">
        <f aca="false">D$164*C58</f>
        <v>0</v>
      </c>
      <c r="Q58" s="28"/>
      <c r="R58" s="49" t="n">
        <f aca="false">C58*D$165</f>
        <v>6.21468926553672</v>
      </c>
      <c r="S58" s="38" t="n">
        <f aca="false">E$166</f>
        <v>9.75279672578445</v>
      </c>
      <c r="T58" s="28" t="n">
        <f aca="false">D58-E58+H58+I58+M58+N58+O58+P58+Q58+R58+S58</f>
        <v>131.804667124087</v>
      </c>
      <c r="U58" s="39"/>
      <c r="V58" s="39"/>
      <c r="W58" s="39" t="n">
        <f aca="false">T58+U58+V58</f>
        <v>131.804667124087</v>
      </c>
      <c r="X58" s="40" t="n">
        <v>0.00232665826092671</v>
      </c>
      <c r="Y58" s="40" t="n">
        <v>0</v>
      </c>
      <c r="Z58" s="42" t="n">
        <f aca="false">SUM(W58:Y58)</f>
        <v>131.806993782348</v>
      </c>
      <c r="AA58" s="51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44" t="n">
        <v>52</v>
      </c>
      <c r="B59" s="59" t="s">
        <v>81</v>
      </c>
      <c r="C59" s="29" t="n">
        <v>1</v>
      </c>
      <c r="D59" s="30" t="n">
        <f aca="false">D$158</f>
        <v>37.8581560283688</v>
      </c>
      <c r="E59" s="31"/>
      <c r="F59" s="46" t="n">
        <v>1</v>
      </c>
      <c r="G59" s="47" t="n">
        <f aca="false">F59+H$159</f>
        <v>1.07207142857143</v>
      </c>
      <c r="H59" s="34" t="n">
        <f aca="false">G59*D$159</f>
        <v>9.24021113186813</v>
      </c>
      <c r="I59" s="34" t="n">
        <f aca="false">G59*D$160</f>
        <v>5.27761521978022</v>
      </c>
      <c r="J59" s="46" t="n">
        <v>2</v>
      </c>
      <c r="K59" s="47"/>
      <c r="L59" s="36" t="n">
        <f aca="false">J59+K59+H161</f>
        <v>2.14099290780142</v>
      </c>
      <c r="M59" s="48" t="n">
        <f aca="false">L59*D$161</f>
        <v>10.294125359402</v>
      </c>
      <c r="N59" s="28" t="n">
        <f aca="false">D$162</f>
        <v>0.586241134751773</v>
      </c>
      <c r="O59" s="28" t="n">
        <f aca="false">C59*D163</f>
        <v>9.90327683615819</v>
      </c>
      <c r="P59" s="28" t="n">
        <f aca="false">D$164*C59</f>
        <v>0</v>
      </c>
      <c r="Q59" s="28"/>
      <c r="R59" s="49" t="n">
        <f aca="false">C59*D$165</f>
        <v>3.10734463276836</v>
      </c>
      <c r="S59" s="38" t="n">
        <f aca="false">D$166</f>
        <v>7.6193724420191</v>
      </c>
      <c r="T59" s="28" t="n">
        <f aca="false">D59-E59+H59+I59+M59+N59+O59+P59+Q59+R59+S59</f>
        <v>83.8863427851165</v>
      </c>
      <c r="U59" s="39"/>
      <c r="V59" s="39"/>
      <c r="W59" s="39" t="n">
        <f aca="false">T59+U59+V59</f>
        <v>83.8863427851165</v>
      </c>
      <c r="X59" s="40" t="n">
        <v>106.006181120704</v>
      </c>
      <c r="Y59" s="40" t="n">
        <v>5.38609662912677E-005</v>
      </c>
      <c r="Z59" s="42" t="n">
        <f aca="false">SUM(W59:Y59)</f>
        <v>189.892577766787</v>
      </c>
      <c r="AA59" s="51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44" t="n">
        <v>53</v>
      </c>
      <c r="B60" s="59" t="s">
        <v>82</v>
      </c>
      <c r="C60" s="29" t="n">
        <v>2</v>
      </c>
      <c r="D60" s="30" t="n">
        <f aca="false">D$158</f>
        <v>37.8581560283688</v>
      </c>
      <c r="E60" s="31"/>
      <c r="F60" s="46" t="n">
        <v>1</v>
      </c>
      <c r="G60" s="47" t="n">
        <f aca="false">F60+H$159</f>
        <v>1.07207142857143</v>
      </c>
      <c r="H60" s="34" t="n">
        <f aca="false">G60*D$159</f>
        <v>9.24021113186813</v>
      </c>
      <c r="I60" s="34" t="n">
        <f aca="false">G60*D$160</f>
        <v>5.27761521978022</v>
      </c>
      <c r="J60" s="46" t="n">
        <v>5</v>
      </c>
      <c r="K60" s="47"/>
      <c r="L60" s="36" t="n">
        <f aca="false">J60+K60+H161</f>
        <v>5.14099290780142</v>
      </c>
      <c r="M60" s="48" t="n">
        <f aca="false">L60*D$161</f>
        <v>24.7184496837263</v>
      </c>
      <c r="N60" s="28" t="n">
        <f aca="false">D$162</f>
        <v>0.586241134751773</v>
      </c>
      <c r="O60" s="28" t="n">
        <f aca="false">C60*D163</f>
        <v>19.8065536723164</v>
      </c>
      <c r="P60" s="28" t="n">
        <f aca="false">D$164*C60</f>
        <v>0</v>
      </c>
      <c r="Q60" s="28"/>
      <c r="R60" s="49" t="n">
        <f aca="false">C60*D$165</f>
        <v>6.21468926553672</v>
      </c>
      <c r="S60" s="38" t="n">
        <f aca="false">D$166</f>
        <v>7.6193724420191</v>
      </c>
      <c r="T60" s="28" t="n">
        <f aca="false">D60-E60+H60+I60+M60+N60+O60+P60+Q60+R60+S60</f>
        <v>111.321288578367</v>
      </c>
      <c r="U60" s="39"/>
      <c r="V60" s="39"/>
      <c r="W60" s="39" t="n">
        <f aca="false">T60+U60+V60</f>
        <v>111.321288578367</v>
      </c>
      <c r="X60" s="40" t="n">
        <v>0.000509787919583005</v>
      </c>
      <c r="Y60" s="40" t="n">
        <v>0</v>
      </c>
      <c r="Z60" s="42" t="n">
        <f aca="false">SUM(W60:Y60)</f>
        <v>111.321798366287</v>
      </c>
      <c r="AA60" s="51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44" t="n">
        <v>54</v>
      </c>
      <c r="B61" s="56" t="s">
        <v>83</v>
      </c>
      <c r="C61" s="29" t="n">
        <v>0</v>
      </c>
      <c r="D61" s="30" t="n">
        <f aca="false">D$158</f>
        <v>37.8581560283688</v>
      </c>
      <c r="E61" s="31"/>
      <c r="F61" s="46" t="n">
        <v>0</v>
      </c>
      <c r="G61" s="47" t="n">
        <f aca="false">F61+H$159</f>
        <v>0.0720714285714286</v>
      </c>
      <c r="H61" s="34" t="n">
        <f aca="false">G61*D$159</f>
        <v>0.621185490842491</v>
      </c>
      <c r="I61" s="34" t="n">
        <f aca="false">G61*D$160</f>
        <v>0.354794706959707</v>
      </c>
      <c r="J61" s="46" t="n">
        <v>0</v>
      </c>
      <c r="K61" s="47"/>
      <c r="L61" s="36" t="n">
        <f aca="false">J61+K61+H161</f>
        <v>0.140992907801418</v>
      </c>
      <c r="M61" s="48" t="n">
        <f aca="false">L61*D$161</f>
        <v>0.677909143185739</v>
      </c>
      <c r="N61" s="28" t="n">
        <f aca="false">D$162</f>
        <v>0.586241134751773</v>
      </c>
      <c r="O61" s="28" t="n">
        <f aca="false">C61*D163</f>
        <v>0</v>
      </c>
      <c r="P61" s="28" t="n">
        <f aca="false">D$164*C61</f>
        <v>0</v>
      </c>
      <c r="Q61" s="28"/>
      <c r="R61" s="49" t="n">
        <f aca="false">C61*D$165</f>
        <v>0</v>
      </c>
      <c r="S61" s="38" t="n">
        <f aca="false">D$166</f>
        <v>7.6193724420191</v>
      </c>
      <c r="T61" s="28" t="n">
        <f aca="false">D61-E61+H61+I61+M61+N61+O61+P61+Q61+R61+S61</f>
        <v>47.7176589461276</v>
      </c>
      <c r="U61" s="65"/>
      <c r="V61" s="39"/>
      <c r="W61" s="65" t="n">
        <f aca="false">T61+U61+V61</f>
        <v>47.7176589461276</v>
      </c>
      <c r="X61" s="40" t="n">
        <v>-119.999289356227</v>
      </c>
      <c r="Y61" s="40" t="n">
        <v>0</v>
      </c>
      <c r="Z61" s="42" t="n">
        <f aca="false">SUM(W61:Y61)</f>
        <v>-72.2816304100997</v>
      </c>
      <c r="AA61" s="51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44" t="n">
        <v>55</v>
      </c>
      <c r="B62" s="56" t="s">
        <v>84</v>
      </c>
      <c r="C62" s="29" t="n">
        <v>4</v>
      </c>
      <c r="D62" s="30" t="n">
        <f aca="false">D$158</f>
        <v>37.8581560283688</v>
      </c>
      <c r="E62" s="31"/>
      <c r="F62" s="46" t="n">
        <v>3</v>
      </c>
      <c r="G62" s="47" t="n">
        <f aca="false">F62+H$159</f>
        <v>3.07207142857143</v>
      </c>
      <c r="H62" s="34" t="n">
        <f aca="false">G62*D$159</f>
        <v>26.4782624139194</v>
      </c>
      <c r="I62" s="34" t="n">
        <f aca="false">G62*D$160</f>
        <v>15.1232562454212</v>
      </c>
      <c r="J62" s="46" t="n">
        <v>6</v>
      </c>
      <c r="K62" s="47"/>
      <c r="L62" s="36" t="n">
        <f aca="false">J62+K62+H161</f>
        <v>6.14099290780142</v>
      </c>
      <c r="M62" s="48" t="n">
        <f aca="false">L62*D$161</f>
        <v>29.5265577918344</v>
      </c>
      <c r="N62" s="28" t="n">
        <f aca="false">D$162</f>
        <v>0.586241134751773</v>
      </c>
      <c r="O62" s="28" t="n">
        <f aca="false">C62*D163</f>
        <v>39.6131073446328</v>
      </c>
      <c r="P62" s="28" t="n">
        <f aca="false">D$164*C62</f>
        <v>0</v>
      </c>
      <c r="Q62" s="28"/>
      <c r="R62" s="49" t="n">
        <f aca="false">C62*D$165</f>
        <v>12.4293785310734</v>
      </c>
      <c r="S62" s="38" t="n">
        <f aca="false">D$166</f>
        <v>7.6193724420191</v>
      </c>
      <c r="T62" s="28" t="n">
        <f aca="false">D62-E62+H62+I62+M62+N62+O62+P62+Q62+R62+S62</f>
        <v>169.234331932021</v>
      </c>
      <c r="U62" s="39"/>
      <c r="V62" s="39"/>
      <c r="W62" s="39" t="n">
        <f aca="false">T62+U62+V62</f>
        <v>169.234331932021</v>
      </c>
      <c r="X62" s="40" t="n">
        <v>0.00625004735334755</v>
      </c>
      <c r="Y62" s="40" t="n">
        <v>0</v>
      </c>
      <c r="Z62" s="42" t="n">
        <f aca="false">SUM(W62:Y62)</f>
        <v>169.240581979374</v>
      </c>
      <c r="AA62" s="51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66" t="n">
        <v>56</v>
      </c>
      <c r="B63" s="67" t="s">
        <v>85</v>
      </c>
      <c r="C63" s="68" t="n">
        <v>3</v>
      </c>
      <c r="D63" s="69" t="n">
        <f aca="false">D$158</f>
        <v>37.8581560283688</v>
      </c>
      <c r="E63" s="70"/>
      <c r="F63" s="71" t="n">
        <v>-5</v>
      </c>
      <c r="G63" s="72" t="n">
        <f aca="false">F63+H$159</f>
        <v>-4.92792857142857</v>
      </c>
      <c r="H63" s="73" t="n">
        <f aca="false">G63*D$159</f>
        <v>-42.4739427142857</v>
      </c>
      <c r="I63" s="73" t="n">
        <f aca="false">G63*D$160</f>
        <v>-24.2593078571429</v>
      </c>
      <c r="J63" s="71" t="n">
        <v>6</v>
      </c>
      <c r="K63" s="72"/>
      <c r="L63" s="71" t="n">
        <f aca="false">J63+K63+H161</f>
        <v>6.14099290780142</v>
      </c>
      <c r="M63" s="74" t="n">
        <f aca="false">L63*D$161</f>
        <v>29.5265577918344</v>
      </c>
      <c r="N63" s="67" t="n">
        <f aca="false">D$162</f>
        <v>0.586241134751773</v>
      </c>
      <c r="O63" s="67" t="n">
        <f aca="false">C63*D163</f>
        <v>29.7098305084746</v>
      </c>
      <c r="P63" s="75" t="n">
        <f aca="false">D$164*C63</f>
        <v>0</v>
      </c>
      <c r="Q63" s="67"/>
      <c r="R63" s="73" t="n">
        <f aca="false">C63*D$165</f>
        <v>9.32203389830509</v>
      </c>
      <c r="S63" s="76" t="n">
        <f aca="false">D$166</f>
        <v>7.6193724420191</v>
      </c>
      <c r="T63" s="67" t="n">
        <f aca="false">D63-E63+H63+I63+M63+N63+O63+P63+Q63+R63+S63</f>
        <v>47.8889412323252</v>
      </c>
      <c r="U63" s="77"/>
      <c r="V63" s="77"/>
      <c r="W63" s="78" t="n">
        <f aca="false">T63+U63+V63</f>
        <v>47.8889412323252</v>
      </c>
      <c r="X63" s="79" t="n">
        <v>0</v>
      </c>
      <c r="Y63" s="79" t="n">
        <v>0</v>
      </c>
      <c r="Z63" s="80" t="n">
        <f aca="false">SUM(W63:Y63)</f>
        <v>47.8889412323252</v>
      </c>
      <c r="AA63" s="81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2" t="str">
        <f aca="false">A2</f>
        <v>   I    U    L    I    E         2   0   1   2 </v>
      </c>
      <c r="B64" s="82"/>
      <c r="C64" s="83"/>
      <c r="D64" s="84"/>
      <c r="E64" s="85"/>
      <c r="F64" s="86"/>
      <c r="G64" s="87"/>
      <c r="H64" s="87"/>
      <c r="I64" s="87"/>
      <c r="J64" s="86"/>
      <c r="K64" s="87"/>
      <c r="L64" s="86"/>
      <c r="M64" s="85"/>
      <c r="N64" s="63"/>
      <c r="O64" s="63"/>
      <c r="P64" s="63"/>
      <c r="Q64" s="63"/>
      <c r="R64" s="87"/>
      <c r="S64" s="87"/>
      <c r="T64" s="63"/>
      <c r="U64" s="87"/>
      <c r="V64" s="87"/>
      <c r="W64" s="87"/>
      <c r="X64" s="85"/>
      <c r="Y64" s="88"/>
      <c r="Z64" s="63"/>
      <c r="AA64" s="83"/>
      <c r="AB64" s="6"/>
      <c r="AC64" s="85"/>
      <c r="AD64" s="85"/>
      <c r="AE64" s="7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</row>
    <row r="65" customFormat="false" ht="12.75" hidden="false" customHeight="true" outlineLevel="0" collapsed="false">
      <c r="A65" s="89" t="s">
        <v>1</v>
      </c>
      <c r="B65" s="90" t="s">
        <v>2</v>
      </c>
      <c r="C65" s="91" t="s">
        <v>3</v>
      </c>
      <c r="D65" s="92" t="str">
        <f aca="false">D4</f>
        <v>Încălzire (Energie termica) /martie(40%)</v>
      </c>
      <c r="E65" s="93" t="str">
        <f aca="false">E4</f>
        <v>Subv inclz</v>
      </c>
      <c r="F65" s="94" t="s">
        <v>6</v>
      </c>
      <c r="G65" s="94"/>
      <c r="H65" s="94"/>
      <c r="I65" s="94"/>
      <c r="J65" s="95" t="s">
        <v>7</v>
      </c>
      <c r="K65" s="95"/>
      <c r="L65" s="95"/>
      <c r="M65" s="95"/>
      <c r="N65" s="96"/>
      <c r="O65" s="97" t="s">
        <v>8</v>
      </c>
      <c r="P65" s="97" t="str">
        <f aca="false">P4</f>
        <v>Curent scara</v>
      </c>
      <c r="Q65" s="97" t="s">
        <v>10</v>
      </c>
      <c r="R65" s="97" t="s">
        <v>11</v>
      </c>
      <c r="S65" s="98" t="s">
        <v>86</v>
      </c>
      <c r="T65" s="99" t="s">
        <v>13</v>
      </c>
      <c r="U65" s="100" t="s">
        <v>14</v>
      </c>
      <c r="V65" s="100"/>
      <c r="W65" s="97" t="s">
        <v>15</v>
      </c>
      <c r="X65" s="98" t="s">
        <v>16</v>
      </c>
      <c r="Y65" s="98" t="str">
        <f aca="false">Y4</f>
        <v>Penalizari</v>
      </c>
      <c r="Z65" s="99" t="s">
        <v>18</v>
      </c>
      <c r="AA65" s="101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102"/>
      <c r="B66" s="103"/>
      <c r="C66" s="104"/>
      <c r="D66" s="92"/>
      <c r="E66" s="93"/>
      <c r="F66" s="105" t="s">
        <v>19</v>
      </c>
      <c r="G66" s="9" t="s">
        <v>20</v>
      </c>
      <c r="H66" s="9" t="str">
        <f aca="false">H5</f>
        <v>en.term. pt incalzit apa rece</v>
      </c>
      <c r="I66" s="9" t="str">
        <f aca="false">I5</f>
        <v>apa rece de incalzit</v>
      </c>
      <c r="J66" s="9" t="str">
        <f aca="false">J5</f>
        <v>mc decl</v>
      </c>
      <c r="K66" s="9" t="str">
        <f aca="false">K5</f>
        <v>Pierderi</v>
      </c>
      <c r="L66" s="15" t="str">
        <f aca="false">L5</f>
        <v>*mc ajust, de plata</v>
      </c>
      <c r="M66" s="9" t="str">
        <f aca="false">M5</f>
        <v>APA RECE</v>
      </c>
      <c r="N66" s="9" t="s">
        <v>26</v>
      </c>
      <c r="O66" s="97"/>
      <c r="P66" s="97"/>
      <c r="Q66" s="97"/>
      <c r="R66" s="97"/>
      <c r="S66" s="98"/>
      <c r="T66" s="99"/>
      <c r="U66" s="100"/>
      <c r="V66" s="100"/>
      <c r="W66" s="97"/>
      <c r="X66" s="98"/>
      <c r="Y66" s="98"/>
      <c r="Z66" s="99"/>
      <c r="AA66" s="101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106"/>
      <c r="B67" s="107"/>
      <c r="C67" s="108"/>
      <c r="D67" s="92"/>
      <c r="E67" s="93"/>
      <c r="F67" s="109"/>
      <c r="G67" s="9"/>
      <c r="H67" s="9"/>
      <c r="I67" s="9"/>
      <c r="J67" s="9"/>
      <c r="K67" s="9"/>
      <c r="L67" s="15"/>
      <c r="M67" s="9"/>
      <c r="N67" s="9"/>
      <c r="O67" s="9"/>
      <c r="P67" s="9"/>
      <c r="Q67" s="9"/>
      <c r="R67" s="9"/>
      <c r="S67" s="98"/>
      <c r="T67" s="99"/>
      <c r="U67" s="110" t="s">
        <v>27</v>
      </c>
      <c r="V67" s="111" t="s">
        <v>28</v>
      </c>
      <c r="W67" s="97"/>
      <c r="X67" s="98"/>
      <c r="Y67" s="98"/>
      <c r="Z67" s="99"/>
      <c r="AA67" s="101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12"/>
      <c r="B68" s="113"/>
      <c r="C68" s="114"/>
      <c r="D68" s="115"/>
      <c r="E68" s="116"/>
      <c r="F68" s="117"/>
      <c r="G68" s="118"/>
      <c r="H68" s="118" t="s">
        <v>29</v>
      </c>
      <c r="I68" s="118" t="s">
        <v>29</v>
      </c>
      <c r="J68" s="119"/>
      <c r="K68" s="118" t="s">
        <v>30</v>
      </c>
      <c r="L68" s="117"/>
      <c r="M68" s="117" t="s">
        <v>29</v>
      </c>
      <c r="N68" s="118" t="s">
        <v>29</v>
      </c>
      <c r="O68" s="118"/>
      <c r="P68" s="118"/>
      <c r="Q68" s="118"/>
      <c r="R68" s="118"/>
      <c r="S68" s="118"/>
      <c r="T68" s="118"/>
      <c r="U68" s="118"/>
      <c r="V68" s="118"/>
      <c r="W68" s="118"/>
      <c r="X68" s="120"/>
      <c r="Y68" s="121"/>
      <c r="Z68" s="118"/>
      <c r="AA68" s="122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27" t="n">
        <v>57</v>
      </c>
      <c r="B69" s="123" t="s">
        <v>87</v>
      </c>
      <c r="C69" s="29" t="n">
        <v>1</v>
      </c>
      <c r="D69" s="30" t="n">
        <f aca="false">D$158</f>
        <v>37.8581560283688</v>
      </c>
      <c r="E69" s="31"/>
      <c r="F69" s="32" t="n">
        <v>0</v>
      </c>
      <c r="G69" s="46" t="n">
        <f aca="false">F69+H$159</f>
        <v>0.0720714285714286</v>
      </c>
      <c r="H69" s="34" t="n">
        <f aca="false">G69*D$159</f>
        <v>0.621185490842491</v>
      </c>
      <c r="I69" s="34" t="n">
        <f aca="false">G69*D$160</f>
        <v>0.354794706959707</v>
      </c>
      <c r="J69" s="35" t="n">
        <v>0</v>
      </c>
      <c r="K69" s="124"/>
      <c r="L69" s="46" t="n">
        <f aca="false">K69+J69+H161</f>
        <v>0.140992907801418</v>
      </c>
      <c r="M69" s="37" t="n">
        <f aca="false">L69*D$161</f>
        <v>0.677909143185739</v>
      </c>
      <c r="N69" s="28" t="n">
        <f aca="false">D$162</f>
        <v>0.586241134751773</v>
      </c>
      <c r="O69" s="28" t="n">
        <f aca="false">C69*D163</f>
        <v>9.90327683615819</v>
      </c>
      <c r="P69" s="28" t="n">
        <f aca="false">D$164*C69</f>
        <v>0</v>
      </c>
      <c r="Q69" s="28"/>
      <c r="R69" s="38" t="n">
        <f aca="false">C69*D$165</f>
        <v>3.10734463276836</v>
      </c>
      <c r="S69" s="38" t="n">
        <f aca="false">D$166</f>
        <v>7.6193724420191</v>
      </c>
      <c r="T69" s="28" t="n">
        <f aca="false">D69-E69+H69+I69+M69+N69+O69+P69+Q69+R69+S69</f>
        <v>60.7282804150542</v>
      </c>
      <c r="U69" s="39"/>
      <c r="V69" s="39"/>
      <c r="W69" s="39" t="n">
        <f aca="false">T69+U69+V69</f>
        <v>60.7282804150542</v>
      </c>
      <c r="X69" s="125" t="n">
        <v>296.5837234974</v>
      </c>
      <c r="Y69" s="126" t="n">
        <v>7.19841518273572</v>
      </c>
      <c r="Z69" s="31" t="n">
        <f aca="false">SUM(W69:Y69)</f>
        <v>364.51041909519</v>
      </c>
      <c r="AA69" s="127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44" t="n">
        <v>58</v>
      </c>
      <c r="B70" s="45" t="s">
        <v>88</v>
      </c>
      <c r="C70" s="29" t="n">
        <v>1</v>
      </c>
      <c r="D70" s="30" t="n">
        <f aca="false">D$158</f>
        <v>37.8581560283688</v>
      </c>
      <c r="E70" s="31"/>
      <c r="F70" s="46" t="n">
        <v>2</v>
      </c>
      <c r="G70" s="46" t="n">
        <f aca="false">F70+H$159</f>
        <v>2.07207142857143</v>
      </c>
      <c r="H70" s="34" t="n">
        <f aca="false">G70*D$159</f>
        <v>17.8592367728938</v>
      </c>
      <c r="I70" s="34" t="n">
        <f aca="false">G70*D$160</f>
        <v>10.2004357326007</v>
      </c>
      <c r="J70" s="46" t="n">
        <v>4</v>
      </c>
      <c r="K70" s="47"/>
      <c r="L70" s="46" t="n">
        <f aca="false">K70+J70+H161</f>
        <v>4.14099290780142</v>
      </c>
      <c r="M70" s="48" t="n">
        <f aca="false">L70*D$161</f>
        <v>19.9103415756182</v>
      </c>
      <c r="N70" s="28" t="n">
        <f aca="false">D$162</f>
        <v>0.586241134751773</v>
      </c>
      <c r="O70" s="28" t="n">
        <f aca="false">C70*D163</f>
        <v>9.90327683615819</v>
      </c>
      <c r="P70" s="28" t="n">
        <f aca="false">D$164*C70</f>
        <v>0</v>
      </c>
      <c r="Q70" s="28"/>
      <c r="R70" s="49" t="n">
        <f aca="false">C70*D$165</f>
        <v>3.10734463276836</v>
      </c>
      <c r="S70" s="38" t="n">
        <f aca="false">D$166</f>
        <v>7.6193724420191</v>
      </c>
      <c r="T70" s="28" t="n">
        <f aca="false">D70-E70+H70+I70+M70+N70+O70+P70+Q70+R70+S70</f>
        <v>107.044405155179</v>
      </c>
      <c r="U70" s="39"/>
      <c r="V70" s="39"/>
      <c r="W70" s="39" t="n">
        <f aca="false">T70+U70+V70</f>
        <v>107.044405155179</v>
      </c>
      <c r="X70" s="128" t="n">
        <v>112.715386836246</v>
      </c>
      <c r="Y70" s="129" t="n">
        <v>0</v>
      </c>
      <c r="Z70" s="130" t="n">
        <f aca="false">SUM(W70:Y70)</f>
        <v>219.759791991425</v>
      </c>
      <c r="AA70" s="131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44" t="n">
        <v>59</v>
      </c>
      <c r="B71" s="55" t="s">
        <v>89</v>
      </c>
      <c r="C71" s="29" t="n">
        <v>1</v>
      </c>
      <c r="D71" s="30" t="n">
        <f aca="false">D$158</f>
        <v>37.8581560283688</v>
      </c>
      <c r="E71" s="31"/>
      <c r="F71" s="46" t="n">
        <v>1</v>
      </c>
      <c r="G71" s="46" t="n">
        <f aca="false">F71+H$159</f>
        <v>1.07207142857143</v>
      </c>
      <c r="H71" s="34" t="n">
        <f aca="false">G71*D$159</f>
        <v>9.24021113186813</v>
      </c>
      <c r="I71" s="34" t="n">
        <f aca="false">G71*D$160</f>
        <v>5.27761521978022</v>
      </c>
      <c r="J71" s="46" t="n">
        <v>3</v>
      </c>
      <c r="K71" s="47"/>
      <c r="L71" s="46" t="n">
        <f aca="false">K71+J71+H161</f>
        <v>3.14099290780142</v>
      </c>
      <c r="M71" s="48" t="n">
        <f aca="false">L71*D$161</f>
        <v>15.1022334675101</v>
      </c>
      <c r="N71" s="28" t="n">
        <f aca="false">D$162</f>
        <v>0.586241134751773</v>
      </c>
      <c r="O71" s="28" t="n">
        <f aca="false">C71*D163</f>
        <v>9.90327683615819</v>
      </c>
      <c r="P71" s="28" t="n">
        <f aca="false">D$164*C71</f>
        <v>0</v>
      </c>
      <c r="Q71" s="28"/>
      <c r="R71" s="49" t="n">
        <f aca="false">C71*D$165</f>
        <v>3.10734463276836</v>
      </c>
      <c r="S71" s="38" t="n">
        <f aca="false">D$166</f>
        <v>7.6193724420191</v>
      </c>
      <c r="T71" s="28" t="n">
        <f aca="false">D71-E71+H71+I71+M71+N71+O71+P71+Q71+R71+S71</f>
        <v>88.6944508932246</v>
      </c>
      <c r="U71" s="39"/>
      <c r="V71" s="39"/>
      <c r="W71" s="39" t="n">
        <f aca="false">T71+U71+V71</f>
        <v>88.6944508932246</v>
      </c>
      <c r="X71" s="128" t="n">
        <v>0</v>
      </c>
      <c r="Y71" s="129" t="n">
        <v>0</v>
      </c>
      <c r="Z71" s="31" t="n">
        <f aca="false">SUM(W71:Y71)</f>
        <v>88.6944508932246</v>
      </c>
      <c r="AA71" s="132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44" t="n">
        <v>60</v>
      </c>
      <c r="B72" s="55" t="s">
        <v>84</v>
      </c>
      <c r="C72" s="29" t="n">
        <v>2</v>
      </c>
      <c r="D72" s="30" t="n">
        <f aca="false">D$158</f>
        <v>37.8581560283688</v>
      </c>
      <c r="E72" s="31"/>
      <c r="F72" s="46" t="n">
        <v>2</v>
      </c>
      <c r="G72" s="46" t="n">
        <f aca="false">F72+H$159</f>
        <v>2.07207142857143</v>
      </c>
      <c r="H72" s="34" t="n">
        <f aca="false">G72*D$159</f>
        <v>17.8592367728938</v>
      </c>
      <c r="I72" s="34" t="n">
        <f aca="false">G72*D$160</f>
        <v>10.2004357326007</v>
      </c>
      <c r="J72" s="46" t="n">
        <v>4</v>
      </c>
      <c r="K72" s="47"/>
      <c r="L72" s="46" t="n">
        <f aca="false">K72+J72+H161</f>
        <v>4.14099290780142</v>
      </c>
      <c r="M72" s="48" t="n">
        <f aca="false">L72*D$161</f>
        <v>19.9103415756182</v>
      </c>
      <c r="N72" s="28" t="n">
        <f aca="false">D$162</f>
        <v>0.586241134751773</v>
      </c>
      <c r="O72" s="28" t="n">
        <f aca="false">C72*D163</f>
        <v>19.8065536723164</v>
      </c>
      <c r="P72" s="28" t="n">
        <f aca="false">D$164*C72</f>
        <v>0</v>
      </c>
      <c r="Q72" s="28"/>
      <c r="R72" s="49" t="n">
        <f aca="false">C72*D$165</f>
        <v>6.21468926553672</v>
      </c>
      <c r="S72" s="38" t="n">
        <f aca="false">D$166</f>
        <v>7.6193724420191</v>
      </c>
      <c r="T72" s="28" t="n">
        <f aca="false">D72-E72+H72+I72+M72+N72+O72+P72+Q72+R72+S72</f>
        <v>120.055026624105</v>
      </c>
      <c r="U72" s="39"/>
      <c r="V72" s="39"/>
      <c r="W72" s="39" t="n">
        <f aca="false">T72+U72+V72</f>
        <v>120.055026624105</v>
      </c>
      <c r="X72" s="128" t="n">
        <v>0</v>
      </c>
      <c r="Y72" s="129" t="n">
        <v>0</v>
      </c>
      <c r="Z72" s="31" t="n">
        <f aca="false">SUM(W72:Y72)</f>
        <v>120.055026624105</v>
      </c>
      <c r="AA72" s="132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44" t="n">
        <v>61</v>
      </c>
      <c r="B73" s="55" t="s">
        <v>90</v>
      </c>
      <c r="C73" s="29" t="n">
        <v>1</v>
      </c>
      <c r="D73" s="30" t="n">
        <f aca="false">D$158</f>
        <v>37.8581560283688</v>
      </c>
      <c r="E73" s="31"/>
      <c r="F73" s="46" t="n">
        <v>3</v>
      </c>
      <c r="G73" s="46" t="n">
        <f aca="false">F73+H$159</f>
        <v>3.07207142857143</v>
      </c>
      <c r="H73" s="34" t="n">
        <f aca="false">G73*D$159</f>
        <v>26.4782624139194</v>
      </c>
      <c r="I73" s="34" t="n">
        <f aca="false">G73*D$160</f>
        <v>15.1232562454212</v>
      </c>
      <c r="J73" s="46" t="n">
        <v>5</v>
      </c>
      <c r="K73" s="47"/>
      <c r="L73" s="46" t="n">
        <f aca="false">K73+J73+H161</f>
        <v>5.14099290780142</v>
      </c>
      <c r="M73" s="48" t="n">
        <f aca="false">L73*D$161</f>
        <v>24.7184496837263</v>
      </c>
      <c r="N73" s="28" t="n">
        <f aca="false">D$162</f>
        <v>0.586241134751773</v>
      </c>
      <c r="O73" s="28" t="n">
        <f aca="false">C73*D163</f>
        <v>9.90327683615819</v>
      </c>
      <c r="P73" s="28" t="n">
        <f aca="false">D$164*C73</f>
        <v>0</v>
      </c>
      <c r="Q73" s="28"/>
      <c r="R73" s="49" t="n">
        <f aca="false">C73*D$165</f>
        <v>3.10734463276836</v>
      </c>
      <c r="S73" s="38" t="n">
        <f aca="false">D$166</f>
        <v>7.6193724420191</v>
      </c>
      <c r="T73" s="28" t="n">
        <f aca="false">D73-E73+H73+I73+M73+N73+O73+P73+Q73+R73+S73</f>
        <v>125.394359417133</v>
      </c>
      <c r="U73" s="39"/>
      <c r="V73" s="39"/>
      <c r="W73" s="39" t="n">
        <f aca="false">T73+U73+V73</f>
        <v>125.394359417133</v>
      </c>
      <c r="X73" s="128" t="n">
        <v>0.00358215229977077</v>
      </c>
      <c r="Y73" s="129" t="n">
        <v>0</v>
      </c>
      <c r="Z73" s="31" t="n">
        <f aca="false">SUM(W73:Y73)</f>
        <v>125.397941569433</v>
      </c>
      <c r="AA73" s="132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44" t="n">
        <v>62</v>
      </c>
      <c r="B74" s="55" t="s">
        <v>91</v>
      </c>
      <c r="C74" s="29" t="n">
        <v>2</v>
      </c>
      <c r="D74" s="30" t="n">
        <f aca="false">D$158</f>
        <v>37.8581560283688</v>
      </c>
      <c r="E74" s="31"/>
      <c r="F74" s="46" t="n">
        <v>3</v>
      </c>
      <c r="G74" s="46" t="n">
        <f aca="false">F74+H$159</f>
        <v>3.07207142857143</v>
      </c>
      <c r="H74" s="34" t="n">
        <f aca="false">G74*D$159</f>
        <v>26.4782624139194</v>
      </c>
      <c r="I74" s="34" t="n">
        <f aca="false">G74*D$160</f>
        <v>15.1232562454212</v>
      </c>
      <c r="J74" s="46" t="n">
        <v>5</v>
      </c>
      <c r="K74" s="47"/>
      <c r="L74" s="46" t="n">
        <f aca="false">K74+J74+H161</f>
        <v>5.14099290780142</v>
      </c>
      <c r="M74" s="48" t="n">
        <f aca="false">L74*D$161</f>
        <v>24.7184496837263</v>
      </c>
      <c r="N74" s="28" t="n">
        <f aca="false">D$162</f>
        <v>0.586241134751773</v>
      </c>
      <c r="O74" s="28" t="n">
        <f aca="false">C74*D163</f>
        <v>19.8065536723164</v>
      </c>
      <c r="P74" s="28" t="n">
        <f aca="false">D$164*C74</f>
        <v>0</v>
      </c>
      <c r="Q74" s="28"/>
      <c r="R74" s="49" t="n">
        <f aca="false">C74*D$165</f>
        <v>6.21468926553672</v>
      </c>
      <c r="S74" s="38" t="n">
        <f aca="false">E$166</f>
        <v>9.75279672578445</v>
      </c>
      <c r="T74" s="28" t="n">
        <f aca="false">D74-E74+H74+I74+M74+N74+O74+P74+Q74+R74+S74</f>
        <v>140.538405169825</v>
      </c>
      <c r="U74" s="39"/>
      <c r="V74" s="39"/>
      <c r="W74" s="39" t="n">
        <f aca="false">T74+U74+V74</f>
        <v>140.538405169825</v>
      </c>
      <c r="X74" s="133" t="n">
        <v>704.735106899773</v>
      </c>
      <c r="Y74" s="134" t="n">
        <v>74.0550369876811</v>
      </c>
      <c r="Z74" s="135" t="n">
        <f aca="false">SUM(W74:Y74)</f>
        <v>919.328549057279</v>
      </c>
      <c r="AA74" s="136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44" t="n">
        <v>63</v>
      </c>
      <c r="B75" s="45" t="s">
        <v>92</v>
      </c>
      <c r="C75" s="29" t="n">
        <v>3</v>
      </c>
      <c r="D75" s="30" t="n">
        <f aca="false">D$158</f>
        <v>37.8581560283688</v>
      </c>
      <c r="E75" s="31"/>
      <c r="F75" s="46" t="n">
        <v>5</v>
      </c>
      <c r="G75" s="46" t="n">
        <f aca="false">F75+H$159</f>
        <v>5.07207142857143</v>
      </c>
      <c r="H75" s="34" t="n">
        <f aca="false">G75*D$159</f>
        <v>43.7163136959707</v>
      </c>
      <c r="I75" s="34" t="n">
        <f aca="false">G75*D$160</f>
        <v>24.9688972710623</v>
      </c>
      <c r="J75" s="46" t="n">
        <v>6</v>
      </c>
      <c r="K75" s="47"/>
      <c r="L75" s="46" t="n">
        <f aca="false">K75+J75+H161</f>
        <v>6.14099290780142</v>
      </c>
      <c r="M75" s="48" t="n">
        <f aca="false">L75*D$161</f>
        <v>29.5265577918344</v>
      </c>
      <c r="N75" s="28" t="n">
        <f aca="false">D$162</f>
        <v>0.586241134751773</v>
      </c>
      <c r="O75" s="28" t="n">
        <f aca="false">C75*D163</f>
        <v>29.7098305084746</v>
      </c>
      <c r="P75" s="28" t="n">
        <f aca="false">D$164*C75</f>
        <v>0</v>
      </c>
      <c r="Q75" s="28"/>
      <c r="R75" s="49" t="n">
        <f aca="false">C75*D$165</f>
        <v>9.32203389830509</v>
      </c>
      <c r="S75" s="38" t="n">
        <f aca="false">D$166</f>
        <v>7.6193724420191</v>
      </c>
      <c r="T75" s="28" t="n">
        <f aca="false">D75-E75+H75+I75+M75+N75+O75+P75+Q75+R75+S75</f>
        <v>183.307402770787</v>
      </c>
      <c r="U75" s="39"/>
      <c r="V75" s="39"/>
      <c r="W75" s="39" t="n">
        <f aca="false">T75+U75+V75</f>
        <v>183.307402770787</v>
      </c>
      <c r="X75" s="128" t="n">
        <v>375.295979873597</v>
      </c>
      <c r="Y75" s="129" t="n">
        <v>11.0139001080765</v>
      </c>
      <c r="Z75" s="130" t="n">
        <f aca="false">SUM(W75:Y75)</f>
        <v>569.61728275246</v>
      </c>
      <c r="AA75" s="131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44" t="n">
        <v>64</v>
      </c>
      <c r="B76" s="55" t="s">
        <v>93</v>
      </c>
      <c r="C76" s="29" t="n">
        <v>2</v>
      </c>
      <c r="D76" s="30" t="n">
        <f aca="false">D$158</f>
        <v>37.8581560283688</v>
      </c>
      <c r="E76" s="31" t="n">
        <v>0</v>
      </c>
      <c r="F76" s="46" t="n">
        <v>1</v>
      </c>
      <c r="G76" s="46" t="n">
        <f aca="false">F76+H$159</f>
        <v>1.07207142857143</v>
      </c>
      <c r="H76" s="34" t="n">
        <f aca="false">G76*D$159</f>
        <v>9.24021113186813</v>
      </c>
      <c r="I76" s="34" t="n">
        <f aca="false">G76*D$160</f>
        <v>5.27761521978022</v>
      </c>
      <c r="J76" s="46" t="n">
        <v>4</v>
      </c>
      <c r="K76" s="47"/>
      <c r="L76" s="46" t="n">
        <f aca="false">K76+J76+H161</f>
        <v>4.14099290780142</v>
      </c>
      <c r="M76" s="48" t="n">
        <f aca="false">L76*D$161</f>
        <v>19.9103415756182</v>
      </c>
      <c r="N76" s="28" t="n">
        <f aca="false">D$162</f>
        <v>0.586241134751773</v>
      </c>
      <c r="O76" s="28" t="n">
        <f aca="false">C76*D163</f>
        <v>19.8065536723164</v>
      </c>
      <c r="P76" s="28" t="n">
        <f aca="false">D$164*C76</f>
        <v>0</v>
      </c>
      <c r="Q76" s="28"/>
      <c r="R76" s="49" t="n">
        <f aca="false">C76*D$165</f>
        <v>6.21468926553672</v>
      </c>
      <c r="S76" s="38" t="n">
        <f aca="false">D$166</f>
        <v>7.6193724420191</v>
      </c>
      <c r="T76" s="28" t="n">
        <f aca="false">D76-E76+H76+I76+M76+N76+O76+P76+Q76+R76+S76</f>
        <v>106.513180470259</v>
      </c>
      <c r="U76" s="39"/>
      <c r="V76" s="39"/>
      <c r="W76" s="39" t="n">
        <f aca="false">T76+U76+V76</f>
        <v>106.513180470259</v>
      </c>
      <c r="X76" s="128" t="n">
        <v>0.000844871960708815</v>
      </c>
      <c r="Y76" s="129" t="n">
        <v>0</v>
      </c>
      <c r="Z76" s="130" t="n">
        <f aca="false">SUM(W76:Y76)</f>
        <v>106.51402534222</v>
      </c>
      <c r="AA76" s="131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44" t="n">
        <v>65</v>
      </c>
      <c r="B77" s="59" t="s">
        <v>94</v>
      </c>
      <c r="C77" s="29" t="n">
        <v>1</v>
      </c>
      <c r="D77" s="30" t="n">
        <f aca="false">D$158</f>
        <v>37.8581560283688</v>
      </c>
      <c r="E77" s="31"/>
      <c r="F77" s="46" t="n">
        <v>1</v>
      </c>
      <c r="G77" s="46" t="n">
        <f aca="false">F77+H$159</f>
        <v>1.07207142857143</v>
      </c>
      <c r="H77" s="34" t="n">
        <f aca="false">G77*D$159</f>
        <v>9.24021113186813</v>
      </c>
      <c r="I77" s="34" t="n">
        <f aca="false">G77*D$160</f>
        <v>5.27761521978022</v>
      </c>
      <c r="J77" s="46" t="n">
        <v>4</v>
      </c>
      <c r="K77" s="47"/>
      <c r="L77" s="46" t="n">
        <f aca="false">K77+J77+H161</f>
        <v>4.14099290780142</v>
      </c>
      <c r="M77" s="48" t="n">
        <f aca="false">L77*D$161</f>
        <v>19.9103415756182</v>
      </c>
      <c r="N77" s="28" t="n">
        <f aca="false">D$162</f>
        <v>0.586241134751773</v>
      </c>
      <c r="O77" s="28" t="n">
        <f aca="false">C77*D163</f>
        <v>9.90327683615819</v>
      </c>
      <c r="P77" s="28" t="n">
        <f aca="false">D$164*C77</f>
        <v>0</v>
      </c>
      <c r="Q77" s="28"/>
      <c r="R77" s="49" t="n">
        <f aca="false">C77*D$165</f>
        <v>3.10734463276836</v>
      </c>
      <c r="S77" s="38" t="n">
        <f aca="false">E$166</f>
        <v>9.75279672578445</v>
      </c>
      <c r="T77" s="28" t="n">
        <f aca="false">D77-E77+H77+I77+M77+N77+O77+P77+Q77+R77+S77</f>
        <v>95.6359832850981</v>
      </c>
      <c r="U77" s="39"/>
      <c r="V77" s="39"/>
      <c r="W77" s="39" t="n">
        <f aca="false">T77+U77+V77</f>
        <v>95.6359832850981</v>
      </c>
      <c r="X77" s="128" t="n">
        <v>0.00104678388350976</v>
      </c>
      <c r="Y77" s="129" t="n">
        <v>0</v>
      </c>
      <c r="Z77" s="130" t="n">
        <f aca="false">SUM(W77:Y77)</f>
        <v>95.6370300689816</v>
      </c>
      <c r="AA77" s="132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44" t="n">
        <v>66</v>
      </c>
      <c r="B78" s="56" t="s">
        <v>94</v>
      </c>
      <c r="C78" s="29" t="n">
        <v>1</v>
      </c>
      <c r="D78" s="30" t="n">
        <f aca="false">D$158</f>
        <v>37.8581560283688</v>
      </c>
      <c r="E78" s="48"/>
      <c r="F78" s="46" t="n">
        <v>1</v>
      </c>
      <c r="G78" s="46" t="n">
        <f aca="false">F78+H$159</f>
        <v>1.07207142857143</v>
      </c>
      <c r="H78" s="34" t="n">
        <f aca="false">G78*D$159</f>
        <v>9.24021113186813</v>
      </c>
      <c r="I78" s="34" t="n">
        <f aca="false">G78*D$160</f>
        <v>5.27761521978022</v>
      </c>
      <c r="J78" s="46" t="n">
        <v>4</v>
      </c>
      <c r="K78" s="47"/>
      <c r="L78" s="46" t="n">
        <f aca="false">K78+J78+H161</f>
        <v>4.14099290780142</v>
      </c>
      <c r="M78" s="48" t="n">
        <f aca="false">L78*D$161</f>
        <v>19.9103415756182</v>
      </c>
      <c r="N78" s="28" t="n">
        <f aca="false">D$162</f>
        <v>0.586241134751773</v>
      </c>
      <c r="O78" s="28" t="n">
        <f aca="false">C78*D163</f>
        <v>9.90327683615819</v>
      </c>
      <c r="P78" s="28" t="n">
        <f aca="false">D$164*C78</f>
        <v>0</v>
      </c>
      <c r="Q78" s="28"/>
      <c r="R78" s="49" t="n">
        <f aca="false">C78*D$165</f>
        <v>3.10734463276836</v>
      </c>
      <c r="S78" s="38" t="n">
        <f aca="false">D$166</f>
        <v>7.6193724420191</v>
      </c>
      <c r="T78" s="28" t="n">
        <f aca="false">D78-E78+H78+I78+M78+N78+O78+P78+Q78+R78+S78</f>
        <v>93.5025590013328</v>
      </c>
      <c r="U78" s="39"/>
      <c r="V78" s="39"/>
      <c r="W78" s="39" t="n">
        <f aca="false">T78+U78+V78</f>
        <v>93.5025590013328</v>
      </c>
      <c r="X78" s="128" t="n">
        <v>201.467510383158</v>
      </c>
      <c r="Y78" s="129" t="n">
        <v>5.09621546144801</v>
      </c>
      <c r="Z78" s="130" t="n">
        <f aca="false">SUM(W78:Y78)</f>
        <v>300.066284845938</v>
      </c>
      <c r="AA78" s="131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44" t="n">
        <v>67</v>
      </c>
      <c r="B79" s="56" t="s">
        <v>95</v>
      </c>
      <c r="C79" s="29" t="n">
        <v>2</v>
      </c>
      <c r="D79" s="30" t="n">
        <f aca="false">D$158</f>
        <v>37.8581560283688</v>
      </c>
      <c r="E79" s="31"/>
      <c r="F79" s="46" t="n">
        <v>3</v>
      </c>
      <c r="G79" s="46" t="n">
        <f aca="false">F79+H$159</f>
        <v>3.07207142857143</v>
      </c>
      <c r="H79" s="34" t="n">
        <f aca="false">G79*D$159</f>
        <v>26.4782624139194</v>
      </c>
      <c r="I79" s="34" t="n">
        <f aca="false">G79*D$160</f>
        <v>15.1232562454212</v>
      </c>
      <c r="J79" s="46" t="n">
        <v>4</v>
      </c>
      <c r="K79" s="47"/>
      <c r="L79" s="46" t="n">
        <f aca="false">K79+J79+H161</f>
        <v>4.14099290780142</v>
      </c>
      <c r="M79" s="48" t="n">
        <f aca="false">L79*D$161</f>
        <v>19.9103415756182</v>
      </c>
      <c r="N79" s="28" t="n">
        <f aca="false">D$162</f>
        <v>0.586241134751773</v>
      </c>
      <c r="O79" s="28" t="n">
        <f aca="false">C79*D163</f>
        <v>19.8065536723164</v>
      </c>
      <c r="P79" s="28" t="n">
        <f aca="false">D$164*C79</f>
        <v>0</v>
      </c>
      <c r="Q79" s="28"/>
      <c r="R79" s="49" t="n">
        <f aca="false">C79*D$165</f>
        <v>6.21468926553672</v>
      </c>
      <c r="S79" s="38" t="n">
        <f aca="false">D$166</f>
        <v>7.6193724420191</v>
      </c>
      <c r="T79" s="28" t="n">
        <f aca="false">D79-E79+H79+I79+M79+N79+O79+P79+Q79+R79+S79</f>
        <v>133.596872777952</v>
      </c>
      <c r="U79" s="39"/>
      <c r="V79" s="39"/>
      <c r="W79" s="39" t="n">
        <f aca="false">T79+U79+V79</f>
        <v>133.596872777952</v>
      </c>
      <c r="X79" s="128" t="n">
        <v>0</v>
      </c>
      <c r="Y79" s="129" t="n">
        <v>0</v>
      </c>
      <c r="Z79" s="130" t="n">
        <f aca="false">SUM(W79:Y79)</f>
        <v>133.596872777952</v>
      </c>
      <c r="AA79" s="131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44" t="n">
        <v>68</v>
      </c>
      <c r="B80" s="56" t="s">
        <v>96</v>
      </c>
      <c r="C80" s="29" t="n">
        <v>1</v>
      </c>
      <c r="D80" s="30" t="n">
        <f aca="false">D$158</f>
        <v>37.8581560283688</v>
      </c>
      <c r="E80" s="31"/>
      <c r="F80" s="46" t="n">
        <v>6</v>
      </c>
      <c r="G80" s="46" t="n">
        <f aca="false">F80+H$159</f>
        <v>6.07207142857143</v>
      </c>
      <c r="H80" s="34" t="n">
        <f aca="false">G80*D$159</f>
        <v>52.3353393369963</v>
      </c>
      <c r="I80" s="34" t="n">
        <f aca="false">G80*D$160</f>
        <v>29.8917177838828</v>
      </c>
      <c r="J80" s="46" t="n">
        <v>8</v>
      </c>
      <c r="K80" s="47"/>
      <c r="L80" s="46" t="n">
        <f aca="false">K80+J80+H161</f>
        <v>8.14099290780142</v>
      </c>
      <c r="M80" s="48" t="n">
        <f aca="false">L80*D$161</f>
        <v>39.1427740080506</v>
      </c>
      <c r="N80" s="28" t="n">
        <f aca="false">D$162</f>
        <v>0.586241134751773</v>
      </c>
      <c r="O80" s="28" t="n">
        <f aca="false">C80*D163</f>
        <v>9.90327683615819</v>
      </c>
      <c r="P80" s="28" t="n">
        <f aca="false">D$164*C80</f>
        <v>0</v>
      </c>
      <c r="Q80" s="28"/>
      <c r="R80" s="49" t="n">
        <f aca="false">C80*D$165</f>
        <v>3.10734463276836</v>
      </c>
      <c r="S80" s="38" t="n">
        <f aca="false">D$166</f>
        <v>7.6193724420191</v>
      </c>
      <c r="T80" s="28" t="n">
        <f aca="false">D80-E80+H80+I80+M80+N80+O80+P80+Q80+R80+S80</f>
        <v>180.444222202996</v>
      </c>
      <c r="U80" s="39"/>
      <c r="V80" s="39"/>
      <c r="W80" s="39" t="n">
        <f aca="false">T80+U80+V80</f>
        <v>180.444222202996</v>
      </c>
      <c r="X80" s="128" t="n">
        <v>0</v>
      </c>
      <c r="Y80" s="129" t="n">
        <v>0</v>
      </c>
      <c r="Z80" s="31" t="n">
        <f aca="false">SUM(W80:Y80)</f>
        <v>180.444222202996</v>
      </c>
      <c r="AA80" s="132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44" t="n">
        <v>69</v>
      </c>
      <c r="B81" s="56" t="s">
        <v>97</v>
      </c>
      <c r="C81" s="29" t="n">
        <v>1</v>
      </c>
      <c r="D81" s="30" t="n">
        <f aca="false">D$158</f>
        <v>37.8581560283688</v>
      </c>
      <c r="E81" s="31"/>
      <c r="F81" s="46" t="n">
        <v>1</v>
      </c>
      <c r="G81" s="46" t="n">
        <f aca="false">F81+H$159</f>
        <v>1.07207142857143</v>
      </c>
      <c r="H81" s="34" t="n">
        <f aca="false">G81*D$159</f>
        <v>9.24021113186813</v>
      </c>
      <c r="I81" s="34" t="n">
        <f aca="false">G81*D$160</f>
        <v>5.27761521978022</v>
      </c>
      <c r="J81" s="46" t="n">
        <v>3</v>
      </c>
      <c r="K81" s="47"/>
      <c r="L81" s="46" t="n">
        <f aca="false">K81+J81+H161</f>
        <v>3.14099290780142</v>
      </c>
      <c r="M81" s="48" t="n">
        <f aca="false">L81*D$161</f>
        <v>15.1022334675101</v>
      </c>
      <c r="N81" s="28" t="n">
        <f aca="false">D$162</f>
        <v>0.586241134751773</v>
      </c>
      <c r="O81" s="28" t="n">
        <f aca="false">C81*D163</f>
        <v>9.90327683615819</v>
      </c>
      <c r="P81" s="28" t="n">
        <f aca="false">D$164*C81</f>
        <v>0</v>
      </c>
      <c r="Q81" s="137"/>
      <c r="R81" s="49" t="n">
        <f aca="false">C81*D$165</f>
        <v>3.10734463276836</v>
      </c>
      <c r="S81" s="38" t="n">
        <f aca="false">D$166</f>
        <v>7.6193724420191</v>
      </c>
      <c r="T81" s="28" t="n">
        <f aca="false">D81-E81+H81+I81+M81+N81+O81+P81+Q81+R81+S81</f>
        <v>88.6944508932246</v>
      </c>
      <c r="U81" s="39"/>
      <c r="V81" s="39"/>
      <c r="W81" s="39" t="n">
        <f aca="false">T81+U81+V81</f>
        <v>88.6944508932246</v>
      </c>
      <c r="X81" s="128" t="n">
        <v>0.00283474680769302</v>
      </c>
      <c r="Y81" s="129" t="n">
        <v>0</v>
      </c>
      <c r="Z81" s="130" t="n">
        <f aca="false">SUM(W81:Y81)</f>
        <v>88.6972856400323</v>
      </c>
      <c r="AA81" s="131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44" t="n">
        <v>70</v>
      </c>
      <c r="B82" s="56" t="s">
        <v>96</v>
      </c>
      <c r="C82" s="29" t="n">
        <v>1</v>
      </c>
      <c r="D82" s="30" t="n">
        <f aca="false">D$158</f>
        <v>37.8581560283688</v>
      </c>
      <c r="E82" s="31"/>
      <c r="F82" s="46" t="n">
        <v>1</v>
      </c>
      <c r="G82" s="46" t="n">
        <f aca="false">F82+H$159</f>
        <v>1.07207142857143</v>
      </c>
      <c r="H82" s="34" t="n">
        <f aca="false">G82*D$159</f>
        <v>9.24021113186813</v>
      </c>
      <c r="I82" s="34" t="n">
        <f aca="false">G82*D$160</f>
        <v>5.27761521978022</v>
      </c>
      <c r="J82" s="46" t="n">
        <v>2</v>
      </c>
      <c r="K82" s="47"/>
      <c r="L82" s="46" t="n">
        <f aca="false">K82+J82+H161</f>
        <v>2.14099290780142</v>
      </c>
      <c r="M82" s="48" t="n">
        <f aca="false">L82*D$161</f>
        <v>10.294125359402</v>
      </c>
      <c r="N82" s="28" t="n">
        <f aca="false">D$162</f>
        <v>0.586241134751773</v>
      </c>
      <c r="O82" s="28" t="n">
        <f aca="false">C82*D163</f>
        <v>9.90327683615819</v>
      </c>
      <c r="P82" s="28" t="n">
        <f aca="false">D$164*C82</f>
        <v>0</v>
      </c>
      <c r="Q82" s="28"/>
      <c r="R82" s="49" t="n">
        <f aca="false">C82*D$165</f>
        <v>3.10734463276836</v>
      </c>
      <c r="S82" s="38" t="n">
        <f aca="false">D$166</f>
        <v>7.6193724420191</v>
      </c>
      <c r="T82" s="28" t="n">
        <f aca="false">D82-E82+H82+I82+M82+N82+O82+P82+Q82+R82+S82</f>
        <v>83.8863427851165</v>
      </c>
      <c r="U82" s="39"/>
      <c r="V82" s="39"/>
      <c r="W82" s="39" t="n">
        <f aca="false">T82+U82+V82</f>
        <v>83.8863427851165</v>
      </c>
      <c r="X82" s="128" t="n">
        <v>0.00174458229182051</v>
      </c>
      <c r="Y82" s="129" t="n">
        <v>0</v>
      </c>
      <c r="Z82" s="31" t="n">
        <f aca="false">SUM(W82:Y82)</f>
        <v>83.8880873674084</v>
      </c>
      <c r="AA82" s="132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44" t="n">
        <v>71</v>
      </c>
      <c r="B83" s="55" t="s">
        <v>98</v>
      </c>
      <c r="C83" s="29" t="n">
        <v>0</v>
      </c>
      <c r="D83" s="30" t="n">
        <f aca="false">D$158</f>
        <v>37.8581560283688</v>
      </c>
      <c r="E83" s="31"/>
      <c r="F83" s="46" t="n">
        <v>-1.48</v>
      </c>
      <c r="G83" s="46" t="n">
        <f aca="false">F83+H$159</f>
        <v>-1.40792857142857</v>
      </c>
      <c r="H83" s="34" t="n">
        <f aca="false">G83*D$159</f>
        <v>-12.1349724578755</v>
      </c>
      <c r="I83" s="34" t="n">
        <f aca="false">G83*D$160</f>
        <v>-6.93097965201465</v>
      </c>
      <c r="J83" s="46" t="n">
        <v>-1.24</v>
      </c>
      <c r="K83" s="47"/>
      <c r="L83" s="46" t="n">
        <f aca="false">K83+J83+H161</f>
        <v>-1.09900709219858</v>
      </c>
      <c r="M83" s="48" t="n">
        <f aca="false">L83*D$161</f>
        <v>-5.28414491086832</v>
      </c>
      <c r="N83" s="28" t="n">
        <f aca="false">D$162</f>
        <v>0.586241134751773</v>
      </c>
      <c r="O83" s="28" t="n">
        <f aca="false">C83*D163</f>
        <v>0</v>
      </c>
      <c r="P83" s="28" t="n">
        <f aca="false">D$164*C83</f>
        <v>0</v>
      </c>
      <c r="Q83" s="28"/>
      <c r="R83" s="49" t="n">
        <f aca="false">C83*D$165</f>
        <v>0</v>
      </c>
      <c r="S83" s="38" t="n">
        <f aca="false">D$166</f>
        <v>7.6193724420191</v>
      </c>
      <c r="T83" s="28" t="n">
        <f aca="false">D83-E83+H83+I83+M83+N83+O83+P83+Q83+R83+S83</f>
        <v>21.7136725843812</v>
      </c>
      <c r="U83" s="39"/>
      <c r="V83" s="39"/>
      <c r="W83" s="39" t="n">
        <f aca="false">T83+U83+V83</f>
        <v>21.7136725843812</v>
      </c>
      <c r="X83" s="128" t="n">
        <v>-0.32</v>
      </c>
      <c r="Y83" s="129" t="n">
        <v>0</v>
      </c>
      <c r="Z83" s="130" t="n">
        <f aca="false">SUM(W83:Y83)</f>
        <v>21.3936725843812</v>
      </c>
      <c r="AA83" s="131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44" t="n">
        <v>72</v>
      </c>
      <c r="B84" s="56" t="s">
        <v>99</v>
      </c>
      <c r="C84" s="29" t="n">
        <v>2</v>
      </c>
      <c r="D84" s="30" t="n">
        <f aca="false">D$158</f>
        <v>37.8581560283688</v>
      </c>
      <c r="E84" s="31"/>
      <c r="F84" s="46" t="n">
        <v>2</v>
      </c>
      <c r="G84" s="46" t="n">
        <f aca="false">F84+H$159</f>
        <v>2.07207142857143</v>
      </c>
      <c r="H84" s="34" t="n">
        <f aca="false">G84*D$159</f>
        <v>17.8592367728938</v>
      </c>
      <c r="I84" s="34" t="n">
        <f aca="false">G84*D$160</f>
        <v>10.2004357326007</v>
      </c>
      <c r="J84" s="46" t="n">
        <v>5</v>
      </c>
      <c r="K84" s="47"/>
      <c r="L84" s="46" t="n">
        <f aca="false">K84+J84+H161</f>
        <v>5.14099290780142</v>
      </c>
      <c r="M84" s="48" t="n">
        <f aca="false">L84*D$161</f>
        <v>24.7184496837263</v>
      </c>
      <c r="N84" s="28" t="n">
        <f aca="false">D$162</f>
        <v>0.586241134751773</v>
      </c>
      <c r="O84" s="28" t="n">
        <f aca="false">C84*D163</f>
        <v>19.8065536723164</v>
      </c>
      <c r="P84" s="28" t="n">
        <f aca="false">D$164*C84</f>
        <v>0</v>
      </c>
      <c r="Q84" s="28"/>
      <c r="R84" s="49" t="n">
        <f aca="false">C84*D$165</f>
        <v>6.21468926553672</v>
      </c>
      <c r="S84" s="38" t="n">
        <f aca="false">D$166</f>
        <v>7.6193724420191</v>
      </c>
      <c r="T84" s="28" t="n">
        <f aca="false">D84-E84+H84+I84+M84+N84+O84+P84+Q84+R84+S84</f>
        <v>124.863134732214</v>
      </c>
      <c r="U84" s="39"/>
      <c r="V84" s="39"/>
      <c r="W84" s="39" t="n">
        <f aca="false">T84+U84+V84</f>
        <v>124.863134732214</v>
      </c>
      <c r="X84" s="128" t="n">
        <v>163.357085999477</v>
      </c>
      <c r="Y84" s="129" t="n">
        <v>0</v>
      </c>
      <c r="Z84" s="130" t="n">
        <f aca="false">SUM(W84:Y84)</f>
        <v>288.220220731691</v>
      </c>
      <c r="AA84" s="131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44" t="n">
        <v>73</v>
      </c>
      <c r="B85" s="59" t="s">
        <v>100</v>
      </c>
      <c r="C85" s="29" t="n">
        <v>4</v>
      </c>
      <c r="D85" s="30" t="n">
        <f aca="false">D$158</f>
        <v>37.8581560283688</v>
      </c>
      <c r="E85" s="31" t="n">
        <v>0</v>
      </c>
      <c r="F85" s="46" t="n">
        <v>2</v>
      </c>
      <c r="G85" s="46" t="n">
        <f aca="false">F85+H$159</f>
        <v>2.07207142857143</v>
      </c>
      <c r="H85" s="34" t="n">
        <f aca="false">G85*D$159</f>
        <v>17.8592367728938</v>
      </c>
      <c r="I85" s="34" t="n">
        <f aca="false">G85*D$160</f>
        <v>10.2004357326007</v>
      </c>
      <c r="J85" s="46" t="n">
        <v>13</v>
      </c>
      <c r="K85" s="47"/>
      <c r="L85" s="46" t="n">
        <f aca="false">K85+J85+H161</f>
        <v>13.1409929078014</v>
      </c>
      <c r="M85" s="48" t="n">
        <f aca="false">L85*D$161</f>
        <v>63.1833145485912</v>
      </c>
      <c r="N85" s="28" t="n">
        <f aca="false">D$162</f>
        <v>0.586241134751773</v>
      </c>
      <c r="O85" s="28" t="n">
        <f aca="false">C85*D163</f>
        <v>39.6131073446328</v>
      </c>
      <c r="P85" s="28" t="n">
        <f aca="false">D$164*C85</f>
        <v>0</v>
      </c>
      <c r="Q85" s="28"/>
      <c r="R85" s="49" t="n">
        <f aca="false">C85*D$165</f>
        <v>12.4293785310734</v>
      </c>
      <c r="S85" s="38" t="n">
        <f aca="false">D$166</f>
        <v>7.6193724420191</v>
      </c>
      <c r="T85" s="28" t="n">
        <f aca="false">D85-E85+H85+I85+M85+N85+O85+P85+Q85+R85+S85</f>
        <v>189.349242534932</v>
      </c>
      <c r="U85" s="39"/>
      <c r="V85" s="39"/>
      <c r="W85" s="39" t="n">
        <f aca="false">T85+U85+V85</f>
        <v>189.349242534932</v>
      </c>
      <c r="X85" s="128" t="n">
        <v>0.00187338914267343</v>
      </c>
      <c r="Y85" s="129" t="n">
        <v>0</v>
      </c>
      <c r="Z85" s="31" t="n">
        <f aca="false">SUM(W85:Y85)</f>
        <v>189.351115924074</v>
      </c>
      <c r="AA85" s="132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44" t="n">
        <v>74</v>
      </c>
      <c r="B86" s="56" t="s">
        <v>101</v>
      </c>
      <c r="C86" s="29" t="n">
        <v>1</v>
      </c>
      <c r="D86" s="30" t="n">
        <f aca="false">D$158</f>
        <v>37.8581560283688</v>
      </c>
      <c r="E86" s="31"/>
      <c r="F86" s="46" t="n">
        <v>1</v>
      </c>
      <c r="G86" s="46" t="n">
        <f aca="false">F86+H$159</f>
        <v>1.07207142857143</v>
      </c>
      <c r="H86" s="34" t="n">
        <f aca="false">G86*D$159</f>
        <v>9.24021113186813</v>
      </c>
      <c r="I86" s="34" t="n">
        <f aca="false">G86*D$160</f>
        <v>5.27761521978022</v>
      </c>
      <c r="J86" s="46" t="n">
        <v>4</v>
      </c>
      <c r="K86" s="47"/>
      <c r="L86" s="46" t="n">
        <f aca="false">K86+J86+H161</f>
        <v>4.14099290780142</v>
      </c>
      <c r="M86" s="48" t="n">
        <f aca="false">L86*D$161</f>
        <v>19.9103415756182</v>
      </c>
      <c r="N86" s="28" t="n">
        <f aca="false">D$162</f>
        <v>0.586241134751773</v>
      </c>
      <c r="O86" s="28" t="n">
        <f aca="false">C86*D163</f>
        <v>9.90327683615819</v>
      </c>
      <c r="P86" s="28" t="n">
        <f aca="false">D$164*C86</f>
        <v>0</v>
      </c>
      <c r="Q86" s="28"/>
      <c r="R86" s="49" t="n">
        <f aca="false">C86*D$165</f>
        <v>3.10734463276836</v>
      </c>
      <c r="S86" s="38" t="n">
        <f aca="false">D$166</f>
        <v>7.6193724420191</v>
      </c>
      <c r="T86" s="28" t="n">
        <f aca="false">D86-E86+H86+I86+M86+N86+O86+P86+Q86+R86+S86</f>
        <v>93.5025590013328</v>
      </c>
      <c r="U86" s="39"/>
      <c r="V86" s="39"/>
      <c r="W86" s="39" t="n">
        <f aca="false">T86+U86+V86</f>
        <v>93.5025590013328</v>
      </c>
      <c r="X86" s="128" t="n">
        <v>0.00148117948704396</v>
      </c>
      <c r="Y86" s="129" t="n">
        <v>0</v>
      </c>
      <c r="Z86" s="130" t="n">
        <f aca="false">SUM(W86:Y86)</f>
        <v>93.5040401808198</v>
      </c>
      <c r="AA86" s="131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44" t="n">
        <v>75</v>
      </c>
      <c r="B87" s="56" t="s">
        <v>102</v>
      </c>
      <c r="C87" s="29" t="n">
        <v>1</v>
      </c>
      <c r="D87" s="30" t="n">
        <f aca="false">D$158</f>
        <v>37.8581560283688</v>
      </c>
      <c r="E87" s="31"/>
      <c r="F87" s="46" t="n">
        <v>0</v>
      </c>
      <c r="G87" s="46" t="n">
        <f aca="false">F87+H$159</f>
        <v>0.0720714285714286</v>
      </c>
      <c r="H87" s="34" t="n">
        <f aca="false">G87*D$159</f>
        <v>0.621185490842491</v>
      </c>
      <c r="I87" s="34" t="n">
        <f aca="false">G87*D$160</f>
        <v>0.354794706959707</v>
      </c>
      <c r="J87" s="46" t="n">
        <v>2</v>
      </c>
      <c r="K87" s="47"/>
      <c r="L87" s="46" t="n">
        <f aca="false">K87+J87+H161</f>
        <v>2.14099290780142</v>
      </c>
      <c r="M87" s="48" t="n">
        <f aca="false">L87*D$161</f>
        <v>10.294125359402</v>
      </c>
      <c r="N87" s="28" t="n">
        <f aca="false">D$162</f>
        <v>0.586241134751773</v>
      </c>
      <c r="O87" s="28" t="n">
        <f aca="false">C87*D163</f>
        <v>9.90327683615819</v>
      </c>
      <c r="P87" s="28" t="n">
        <f aca="false">D$164*C87</f>
        <v>0</v>
      </c>
      <c r="Q87" s="28"/>
      <c r="R87" s="49" t="n">
        <f aca="false">C87*D$165</f>
        <v>3.10734463276836</v>
      </c>
      <c r="S87" s="38" t="n">
        <f aca="false">D$166</f>
        <v>7.6193724420191</v>
      </c>
      <c r="T87" s="28" t="n">
        <f aca="false">D87-E87+H87+I87+M87+N87+O87+P87+Q87+R87+S87</f>
        <v>70.3444966312704</v>
      </c>
      <c r="U87" s="39"/>
      <c r="V87" s="39"/>
      <c r="W87" s="39" t="n">
        <f aca="false">T87+U87+V87</f>
        <v>70.3444966312704</v>
      </c>
      <c r="X87" s="128" t="n">
        <v>0.00327878142600468</v>
      </c>
      <c r="Y87" s="129" t="n">
        <v>0</v>
      </c>
      <c r="Z87" s="31" t="n">
        <f aca="false">SUM(W87:Y87)</f>
        <v>70.3477754126964</v>
      </c>
      <c r="AA87" s="132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44" t="n">
        <v>76</v>
      </c>
      <c r="B88" s="59" t="s">
        <v>103</v>
      </c>
      <c r="C88" s="29" t="n">
        <v>1</v>
      </c>
      <c r="D88" s="30" t="n">
        <f aca="false">D$158</f>
        <v>37.8581560283688</v>
      </c>
      <c r="E88" s="31" t="n">
        <v>0</v>
      </c>
      <c r="F88" s="46" t="n">
        <v>0</v>
      </c>
      <c r="G88" s="46" t="n">
        <f aca="false">F88+H$159</f>
        <v>0.0720714285714286</v>
      </c>
      <c r="H88" s="34" t="n">
        <f aca="false">G88*D$159</f>
        <v>0.621185490842491</v>
      </c>
      <c r="I88" s="34" t="n">
        <f aca="false">G88*D$160</f>
        <v>0.354794706959707</v>
      </c>
      <c r="J88" s="46" t="n">
        <v>0</v>
      </c>
      <c r="K88" s="47"/>
      <c r="L88" s="46" t="n">
        <f aca="false">K88+J88+H161</f>
        <v>0.140992907801418</v>
      </c>
      <c r="M88" s="48" t="n">
        <f aca="false">L88*D$161</f>
        <v>0.677909143185739</v>
      </c>
      <c r="N88" s="28" t="n">
        <f aca="false">D$162</f>
        <v>0.586241134751773</v>
      </c>
      <c r="O88" s="28" t="n">
        <f aca="false">C88*D163</f>
        <v>9.90327683615819</v>
      </c>
      <c r="P88" s="28" t="n">
        <f aca="false">D$164*C88</f>
        <v>0</v>
      </c>
      <c r="Q88" s="28"/>
      <c r="R88" s="49" t="n">
        <f aca="false">C88*D$165</f>
        <v>3.10734463276836</v>
      </c>
      <c r="S88" s="38" t="n">
        <f aca="false">E$166</f>
        <v>9.75279672578445</v>
      </c>
      <c r="T88" s="28" t="n">
        <f aca="false">D88-E88+H88+I88+M88+N88+O88+P88+Q88+R88+S88</f>
        <v>62.8617046988195</v>
      </c>
      <c r="U88" s="39"/>
      <c r="V88" s="39"/>
      <c r="W88" s="39" t="n">
        <f aca="false">T88+U88+V88</f>
        <v>62.8617046988195</v>
      </c>
      <c r="X88" s="128" t="n">
        <v>0.00602758906266843</v>
      </c>
      <c r="Y88" s="129" t="n">
        <v>0</v>
      </c>
      <c r="Z88" s="130" t="n">
        <f aca="false">SUM(W88:Y88)</f>
        <v>62.8677322878822</v>
      </c>
      <c r="AA88" s="131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44" t="n">
        <v>77</v>
      </c>
      <c r="B89" s="59" t="s">
        <v>104</v>
      </c>
      <c r="C89" s="29" t="n">
        <v>2</v>
      </c>
      <c r="D89" s="30" t="n">
        <f aca="false">D$158</f>
        <v>37.8581560283688</v>
      </c>
      <c r="E89" s="31"/>
      <c r="F89" s="46" t="n">
        <v>2</v>
      </c>
      <c r="G89" s="46" t="n">
        <f aca="false">F89+H$159</f>
        <v>2.07207142857143</v>
      </c>
      <c r="H89" s="34" t="n">
        <f aca="false">G89*D$159</f>
        <v>17.8592367728938</v>
      </c>
      <c r="I89" s="34" t="n">
        <f aca="false">G89*D$160</f>
        <v>10.2004357326007</v>
      </c>
      <c r="J89" s="46" t="n">
        <v>5</v>
      </c>
      <c r="K89" s="47"/>
      <c r="L89" s="46" t="n">
        <f aca="false">K89+J89+H161</f>
        <v>5.14099290780142</v>
      </c>
      <c r="M89" s="48" t="n">
        <f aca="false">L89*D$161</f>
        <v>24.7184496837263</v>
      </c>
      <c r="N89" s="28" t="n">
        <f aca="false">D$162</f>
        <v>0.586241134751773</v>
      </c>
      <c r="O89" s="28" t="n">
        <f aca="false">C89*D163</f>
        <v>19.8065536723164</v>
      </c>
      <c r="P89" s="28" t="n">
        <f aca="false">D$164*C89</f>
        <v>0</v>
      </c>
      <c r="Q89" s="28"/>
      <c r="R89" s="49" t="n">
        <f aca="false">C89*D$165</f>
        <v>6.21468926553672</v>
      </c>
      <c r="S89" s="38" t="n">
        <f aca="false">D$166</f>
        <v>7.6193724420191</v>
      </c>
      <c r="T89" s="28" t="n">
        <f aca="false">D89-E89+H89+I89+M89+N89+O89+P89+Q89+R89+S89</f>
        <v>124.863134732214</v>
      </c>
      <c r="U89" s="39"/>
      <c r="V89" s="39"/>
      <c r="W89" s="39" t="n">
        <f aca="false">T89+U89+V89</f>
        <v>124.863134732214</v>
      </c>
      <c r="X89" s="128" t="n">
        <v>101.05607930454</v>
      </c>
      <c r="Y89" s="129" t="n">
        <v>0</v>
      </c>
      <c r="Z89" s="130" t="n">
        <f aca="false">SUM(W89:Y89)</f>
        <v>225.919214036754</v>
      </c>
      <c r="AA89" s="131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44" t="n">
        <v>78</v>
      </c>
      <c r="B90" s="55" t="s">
        <v>105</v>
      </c>
      <c r="C90" s="29" t="n">
        <v>0</v>
      </c>
      <c r="D90" s="30" t="n">
        <f aca="false">D$158</f>
        <v>37.8581560283688</v>
      </c>
      <c r="E90" s="31"/>
      <c r="F90" s="46" t="n">
        <v>0</v>
      </c>
      <c r="G90" s="46" t="n">
        <f aca="false">F90+H$159</f>
        <v>0.0720714285714286</v>
      </c>
      <c r="H90" s="34" t="n">
        <f aca="false">G90*D$159</f>
        <v>0.621185490842491</v>
      </c>
      <c r="I90" s="34" t="n">
        <f aca="false">G90*D$160</f>
        <v>0.354794706959707</v>
      </c>
      <c r="J90" s="46" t="n">
        <v>0</v>
      </c>
      <c r="K90" s="47"/>
      <c r="L90" s="46" t="n">
        <f aca="false">K90+J90+H161</f>
        <v>0.140992907801418</v>
      </c>
      <c r="M90" s="48" t="n">
        <f aca="false">L90*D$161</f>
        <v>0.677909143185739</v>
      </c>
      <c r="N90" s="28" t="n">
        <f aca="false">D$162</f>
        <v>0.586241134751773</v>
      </c>
      <c r="O90" s="28" t="n">
        <f aca="false">C90*D163</f>
        <v>0</v>
      </c>
      <c r="P90" s="28" t="n">
        <f aca="false">D$164*C90</f>
        <v>0</v>
      </c>
      <c r="Q90" s="28"/>
      <c r="R90" s="49" t="n">
        <f aca="false">C90*D$165</f>
        <v>0</v>
      </c>
      <c r="S90" s="38" t="n">
        <f aca="false">D$166</f>
        <v>7.6193724420191</v>
      </c>
      <c r="T90" s="28" t="n">
        <f aca="false">D90-E90+H90+I90+M90+N90+O90+P90+Q90+R90+S90</f>
        <v>47.7176589461276</v>
      </c>
      <c r="U90" s="39"/>
      <c r="V90" s="39"/>
      <c r="W90" s="39" t="n">
        <f aca="false">T90+U90+V90</f>
        <v>47.7176589461276</v>
      </c>
      <c r="X90" s="128" t="n">
        <v>133.079764835954</v>
      </c>
      <c r="Y90" s="129" t="n">
        <v>1.06863966033188E-006</v>
      </c>
      <c r="Z90" s="31" t="n">
        <f aca="false">SUM(W90:Y90)</f>
        <v>180.797424850722</v>
      </c>
      <c r="AA90" s="132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44" t="n">
        <v>79</v>
      </c>
      <c r="B91" s="56" t="s">
        <v>106</v>
      </c>
      <c r="C91" s="29" t="n">
        <v>1</v>
      </c>
      <c r="D91" s="30" t="n">
        <f aca="false">D$158</f>
        <v>37.8581560283688</v>
      </c>
      <c r="E91" s="31"/>
      <c r="F91" s="46" t="n">
        <v>2</v>
      </c>
      <c r="G91" s="46" t="n">
        <f aca="false">F91+H$159</f>
        <v>2.07207142857143</v>
      </c>
      <c r="H91" s="34" t="n">
        <f aca="false">G91*D$159</f>
        <v>17.8592367728938</v>
      </c>
      <c r="I91" s="34" t="n">
        <f aca="false">G91*D$160</f>
        <v>10.2004357326007</v>
      </c>
      <c r="J91" s="46" t="n">
        <v>3</v>
      </c>
      <c r="K91" s="47"/>
      <c r="L91" s="46" t="n">
        <f aca="false">K91+J91+H161</f>
        <v>3.14099290780142</v>
      </c>
      <c r="M91" s="48" t="n">
        <f aca="false">L91*D$161</f>
        <v>15.1022334675101</v>
      </c>
      <c r="N91" s="28" t="n">
        <f aca="false">D$162</f>
        <v>0.586241134751773</v>
      </c>
      <c r="O91" s="28" t="n">
        <f aca="false">C91*D163</f>
        <v>9.90327683615819</v>
      </c>
      <c r="P91" s="28" t="n">
        <f aca="false">D$164*C91</f>
        <v>0</v>
      </c>
      <c r="Q91" s="28"/>
      <c r="R91" s="49" t="n">
        <f aca="false">C91*D$165</f>
        <v>3.10734463276836</v>
      </c>
      <c r="S91" s="38" t="n">
        <f aca="false">E$166</f>
        <v>9.75279672578445</v>
      </c>
      <c r="T91" s="28" t="n">
        <f aca="false">D91-E91+H91+I91+M91+N91+O91+P91+Q91+R91+S91</f>
        <v>104.369721330836</v>
      </c>
      <c r="U91" s="39"/>
      <c r="V91" s="39"/>
      <c r="W91" s="39" t="n">
        <f aca="false">T91+U91+V91</f>
        <v>104.369721330836</v>
      </c>
      <c r="X91" s="128" t="n">
        <v>0</v>
      </c>
      <c r="Y91" s="129" t="n">
        <v>0</v>
      </c>
      <c r="Z91" s="31" t="n">
        <f aca="false">SUM(W91:Y91)</f>
        <v>104.369721330836</v>
      </c>
      <c r="AA91" s="132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44" t="n">
        <v>80</v>
      </c>
      <c r="B92" s="56" t="s">
        <v>107</v>
      </c>
      <c r="C92" s="29" t="n">
        <v>2</v>
      </c>
      <c r="D92" s="30" t="n">
        <f aca="false">D$158</f>
        <v>37.8581560283688</v>
      </c>
      <c r="E92" s="31"/>
      <c r="F92" s="46" t="n">
        <v>1</v>
      </c>
      <c r="G92" s="46" t="n">
        <f aca="false">F92+H$159</f>
        <v>1.07207142857143</v>
      </c>
      <c r="H92" s="34" t="n">
        <f aca="false">G92*D$159</f>
        <v>9.24021113186813</v>
      </c>
      <c r="I92" s="34" t="n">
        <f aca="false">G92*D$160</f>
        <v>5.27761521978022</v>
      </c>
      <c r="J92" s="46" t="n">
        <v>5</v>
      </c>
      <c r="K92" s="47"/>
      <c r="L92" s="46" t="n">
        <f aca="false">K92+J92+H161</f>
        <v>5.14099290780142</v>
      </c>
      <c r="M92" s="48" t="n">
        <f aca="false">L92*D$161</f>
        <v>24.7184496837263</v>
      </c>
      <c r="N92" s="28" t="n">
        <f aca="false">D$162</f>
        <v>0.586241134751773</v>
      </c>
      <c r="O92" s="28" t="n">
        <f aca="false">C92*D163</f>
        <v>19.8065536723164</v>
      </c>
      <c r="P92" s="28" t="n">
        <f aca="false">D$164*C92</f>
        <v>0</v>
      </c>
      <c r="Q92" s="28"/>
      <c r="R92" s="49" t="n">
        <f aca="false">C92*D$165</f>
        <v>6.21468926553672</v>
      </c>
      <c r="S92" s="38" t="n">
        <f aca="false">D$166</f>
        <v>7.6193724420191</v>
      </c>
      <c r="T92" s="28" t="n">
        <f aca="false">D92-E92+H92+I92+M92+N92+O92+P92+Q92+R92+S92</f>
        <v>111.321288578367</v>
      </c>
      <c r="U92" s="39"/>
      <c r="V92" s="39"/>
      <c r="W92" s="39" t="n">
        <f aca="false">T92+U92+V92</f>
        <v>111.321288578367</v>
      </c>
      <c r="X92" s="128" t="n">
        <v>58.4883722649957</v>
      </c>
      <c r="Y92" s="129" t="n">
        <v>0</v>
      </c>
      <c r="Z92" s="130" t="n">
        <f aca="false">SUM(W92:Y92)</f>
        <v>169.809660843363</v>
      </c>
      <c r="AA92" s="131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44" t="n">
        <v>81</v>
      </c>
      <c r="B93" s="56" t="s">
        <v>108</v>
      </c>
      <c r="C93" s="29" t="n">
        <v>0</v>
      </c>
      <c r="D93" s="30" t="n">
        <f aca="false">D$158</f>
        <v>37.8581560283688</v>
      </c>
      <c r="E93" s="31"/>
      <c r="F93" s="46" t="n">
        <v>0</v>
      </c>
      <c r="G93" s="46" t="n">
        <f aca="false">F93+H$159</f>
        <v>0.0720714285714286</v>
      </c>
      <c r="H93" s="34" t="n">
        <f aca="false">G93*D$159</f>
        <v>0.621185490842491</v>
      </c>
      <c r="I93" s="34" t="n">
        <f aca="false">G93*D$160</f>
        <v>0.354794706959707</v>
      </c>
      <c r="J93" s="46" t="n">
        <v>0</v>
      </c>
      <c r="K93" s="47"/>
      <c r="L93" s="46" t="n">
        <f aca="false">K93+J93+H161</f>
        <v>0.140992907801418</v>
      </c>
      <c r="M93" s="48" t="n">
        <f aca="false">L93*D$161</f>
        <v>0.677909143185739</v>
      </c>
      <c r="N93" s="28" t="n">
        <f aca="false">D$162</f>
        <v>0.586241134751773</v>
      </c>
      <c r="O93" s="28" t="n">
        <f aca="false">C93*D163</f>
        <v>0</v>
      </c>
      <c r="P93" s="28" t="n">
        <f aca="false">D$164*C93</f>
        <v>0</v>
      </c>
      <c r="Q93" s="28"/>
      <c r="R93" s="49" t="n">
        <f aca="false">C93*D$165</f>
        <v>0</v>
      </c>
      <c r="S93" s="38" t="n">
        <f aca="false">D$166</f>
        <v>7.6193724420191</v>
      </c>
      <c r="T93" s="28" t="n">
        <f aca="false">D93-E93+H93+I93+M93+N93+O93+P93+Q93+R93+S93</f>
        <v>47.7176589461276</v>
      </c>
      <c r="U93" s="39"/>
      <c r="V93" s="39"/>
      <c r="W93" s="39" t="n">
        <f aca="false">T93+U93+V93</f>
        <v>47.7176589461276</v>
      </c>
      <c r="X93" s="133" t="n">
        <v>468.611536267548</v>
      </c>
      <c r="Y93" s="134" t="n">
        <v>66.8154511313715</v>
      </c>
      <c r="Z93" s="135" t="n">
        <f aca="false">SUM(W93:Y93)</f>
        <v>583.144646345047</v>
      </c>
      <c r="AA93" s="136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44" t="n">
        <v>82</v>
      </c>
      <c r="B94" s="59" t="s">
        <v>109</v>
      </c>
      <c r="C94" s="29" t="n">
        <v>2</v>
      </c>
      <c r="D94" s="30" t="n">
        <f aca="false">D$158</f>
        <v>37.8581560283688</v>
      </c>
      <c r="E94" s="31"/>
      <c r="F94" s="46" t="n">
        <v>1</v>
      </c>
      <c r="G94" s="46" t="n">
        <f aca="false">F94+H$159</f>
        <v>1.07207142857143</v>
      </c>
      <c r="H94" s="34" t="n">
        <f aca="false">G94*D$159</f>
        <v>9.24021113186813</v>
      </c>
      <c r="I94" s="34" t="n">
        <f aca="false">G94*D$160</f>
        <v>5.27761521978022</v>
      </c>
      <c r="J94" s="46" t="n">
        <v>5</v>
      </c>
      <c r="K94" s="47"/>
      <c r="L94" s="46" t="n">
        <f aca="false">K94+J94+H161</f>
        <v>5.14099290780142</v>
      </c>
      <c r="M94" s="48" t="n">
        <f aca="false">L94*D$161</f>
        <v>24.7184496837263</v>
      </c>
      <c r="N94" s="28" t="n">
        <f aca="false">D$162</f>
        <v>0.586241134751773</v>
      </c>
      <c r="O94" s="28" t="n">
        <f aca="false">C94*D163</f>
        <v>19.8065536723164</v>
      </c>
      <c r="P94" s="28" t="n">
        <f aca="false">D$164*C94</f>
        <v>0</v>
      </c>
      <c r="Q94" s="28"/>
      <c r="R94" s="49" t="n">
        <f aca="false">C94*D$165</f>
        <v>6.21468926553672</v>
      </c>
      <c r="S94" s="38" t="n">
        <f aca="false">D$166</f>
        <v>7.6193724420191</v>
      </c>
      <c r="T94" s="28" t="n">
        <f aca="false">D94-E94+H94+I94+M94+N94+O94+P94+Q94+R94+S94</f>
        <v>111.321288578367</v>
      </c>
      <c r="U94" s="39"/>
      <c r="V94" s="39"/>
      <c r="W94" s="39" t="n">
        <f aca="false">T94+U94+V94</f>
        <v>111.321288578367</v>
      </c>
      <c r="X94" s="128" t="n">
        <v>0</v>
      </c>
      <c r="Y94" s="129" t="n">
        <v>0</v>
      </c>
      <c r="Z94" s="130" t="n">
        <f aca="false">SUM(W94:Y94)</f>
        <v>111.321288578367</v>
      </c>
      <c r="AA94" s="131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44" t="n">
        <v>83</v>
      </c>
      <c r="B95" s="56" t="s">
        <v>110</v>
      </c>
      <c r="C95" s="29" t="n">
        <v>0</v>
      </c>
      <c r="D95" s="30" t="n">
        <f aca="false">D$158</f>
        <v>37.8581560283688</v>
      </c>
      <c r="E95" s="31"/>
      <c r="F95" s="46" t="n">
        <v>0</v>
      </c>
      <c r="G95" s="46" t="n">
        <f aca="false">F95+H$159</f>
        <v>0.0720714285714286</v>
      </c>
      <c r="H95" s="34" t="n">
        <f aca="false">G95*D$159</f>
        <v>0.621185490842491</v>
      </c>
      <c r="I95" s="34" t="n">
        <f aca="false">G95*D$160</f>
        <v>0.354794706959707</v>
      </c>
      <c r="J95" s="46" t="n">
        <v>2</v>
      </c>
      <c r="K95" s="47"/>
      <c r="L95" s="46" t="n">
        <f aca="false">K95+J95+H161</f>
        <v>2.14099290780142</v>
      </c>
      <c r="M95" s="48" t="n">
        <f aca="false">L95*D$161</f>
        <v>10.294125359402</v>
      </c>
      <c r="N95" s="28" t="n">
        <f aca="false">D$162</f>
        <v>0.586241134751773</v>
      </c>
      <c r="O95" s="28" t="n">
        <f aca="false">C95*D163</f>
        <v>0</v>
      </c>
      <c r="P95" s="28" t="n">
        <f aca="false">D$164*C95</f>
        <v>0</v>
      </c>
      <c r="Q95" s="28"/>
      <c r="R95" s="49" t="n">
        <f aca="false">C95*D$165</f>
        <v>0</v>
      </c>
      <c r="S95" s="38" t="n">
        <f aca="false">D$166</f>
        <v>7.6193724420191</v>
      </c>
      <c r="T95" s="28" t="n">
        <f aca="false">D95-E95+H95+I95+M95+N95+O95+P95+Q95+R95+S95</f>
        <v>57.3338751623438</v>
      </c>
      <c r="U95" s="39"/>
      <c r="V95" s="39"/>
      <c r="W95" s="39" t="n">
        <f aca="false">T95+U95+V95</f>
        <v>57.3338751623438</v>
      </c>
      <c r="X95" s="128" t="n">
        <v>0</v>
      </c>
      <c r="Y95" s="129" t="n">
        <v>0</v>
      </c>
      <c r="Z95" s="130" t="n">
        <f aca="false">SUM(W95:Y95)</f>
        <v>57.3338751623438</v>
      </c>
      <c r="AA95" s="131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44" t="n">
        <v>84</v>
      </c>
      <c r="B96" s="45" t="s">
        <v>111</v>
      </c>
      <c r="C96" s="29" t="n">
        <v>1</v>
      </c>
      <c r="D96" s="30" t="n">
        <f aca="false">D$158</f>
        <v>37.8581560283688</v>
      </c>
      <c r="E96" s="31"/>
      <c r="F96" s="46" t="n">
        <v>2</v>
      </c>
      <c r="G96" s="46" t="n">
        <f aca="false">F96+H$159</f>
        <v>2.07207142857143</v>
      </c>
      <c r="H96" s="34" t="n">
        <f aca="false">G96*D$159</f>
        <v>17.8592367728938</v>
      </c>
      <c r="I96" s="34" t="n">
        <f aca="false">G96*D$160</f>
        <v>10.2004357326007</v>
      </c>
      <c r="J96" s="46" t="n">
        <v>2</v>
      </c>
      <c r="K96" s="47"/>
      <c r="L96" s="46" t="n">
        <f aca="false">K96+J96+H161</f>
        <v>2.14099290780142</v>
      </c>
      <c r="M96" s="48" t="n">
        <f aca="false">L96*D$161</f>
        <v>10.294125359402</v>
      </c>
      <c r="N96" s="28" t="n">
        <f aca="false">D$162</f>
        <v>0.586241134751773</v>
      </c>
      <c r="O96" s="28" t="n">
        <f aca="false">C96*D163</f>
        <v>9.90327683615819</v>
      </c>
      <c r="P96" s="28" t="n">
        <f aca="false">D$164*C96</f>
        <v>0</v>
      </c>
      <c r="Q96" s="28"/>
      <c r="R96" s="49" t="n">
        <f aca="false">C96*D$165</f>
        <v>3.10734463276836</v>
      </c>
      <c r="S96" s="38" t="n">
        <f aca="false">D$166</f>
        <v>7.6193724420191</v>
      </c>
      <c r="T96" s="28" t="n">
        <f aca="false">D96-E96+H96+I96+M96+N96+O96+P96+Q96+R96+S96</f>
        <v>97.4281889389627</v>
      </c>
      <c r="U96" s="39"/>
      <c r="V96" s="39"/>
      <c r="W96" s="39" t="n">
        <f aca="false">T96+U96+V96</f>
        <v>97.4281889389627</v>
      </c>
      <c r="X96" s="128" t="n">
        <v>0</v>
      </c>
      <c r="Y96" s="129" t="n">
        <v>0</v>
      </c>
      <c r="Z96" s="130" t="n">
        <f aca="false">SUM(W96:Y96)</f>
        <v>97.4281889389627</v>
      </c>
      <c r="AA96" s="131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44" t="n">
        <v>85</v>
      </c>
      <c r="B97" s="45" t="s">
        <v>112</v>
      </c>
      <c r="C97" s="29" t="n">
        <v>1</v>
      </c>
      <c r="D97" s="30" t="n">
        <f aca="false">D$158</f>
        <v>37.8581560283688</v>
      </c>
      <c r="E97" s="31"/>
      <c r="F97" s="46" t="n">
        <v>3</v>
      </c>
      <c r="G97" s="46" t="n">
        <f aca="false">F97+H$159</f>
        <v>3.07207142857143</v>
      </c>
      <c r="H97" s="34" t="n">
        <f aca="false">G97*D$159</f>
        <v>26.4782624139194</v>
      </c>
      <c r="I97" s="34" t="n">
        <f aca="false">G97*D$160</f>
        <v>15.1232562454212</v>
      </c>
      <c r="J97" s="46" t="n">
        <v>6</v>
      </c>
      <c r="K97" s="47"/>
      <c r="L97" s="46" t="n">
        <f aca="false">K97+J97+H161</f>
        <v>6.14099290780142</v>
      </c>
      <c r="M97" s="48" t="n">
        <f aca="false">L97*D$161</f>
        <v>29.5265577918344</v>
      </c>
      <c r="N97" s="28" t="n">
        <f aca="false">D$162</f>
        <v>0.586241134751773</v>
      </c>
      <c r="O97" s="28" t="n">
        <f aca="false">C97*D163</f>
        <v>9.90327683615819</v>
      </c>
      <c r="P97" s="28" t="n">
        <f aca="false">D$164*C97</f>
        <v>0</v>
      </c>
      <c r="Q97" s="28"/>
      <c r="R97" s="49" t="n">
        <f aca="false">C97*D$165</f>
        <v>3.10734463276836</v>
      </c>
      <c r="S97" s="38" t="n">
        <f aca="false">D$166</f>
        <v>7.6193724420191</v>
      </c>
      <c r="T97" s="28" t="n">
        <f aca="false">D97-E97+H97+I97+M97+N97+O97+P97+Q97+R97+S97</f>
        <v>130.202467525241</v>
      </c>
      <c r="U97" s="39"/>
      <c r="V97" s="39"/>
      <c r="W97" s="39" t="n">
        <f aca="false">T97+U97+V97</f>
        <v>130.202467525241</v>
      </c>
      <c r="X97" s="128" t="n">
        <v>141.199863921577</v>
      </c>
      <c r="Y97" s="129" t="n">
        <v>0</v>
      </c>
      <c r="Z97" s="31" t="n">
        <f aca="false">SUM(W97:Y97)</f>
        <v>271.402331446819</v>
      </c>
      <c r="AA97" s="132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44" t="n">
        <v>86</v>
      </c>
      <c r="B98" s="56" t="s">
        <v>113</v>
      </c>
      <c r="C98" s="29" t="n">
        <v>1</v>
      </c>
      <c r="D98" s="30" t="n">
        <f aca="false">D$158</f>
        <v>37.8581560283688</v>
      </c>
      <c r="E98" s="31"/>
      <c r="F98" s="46" t="n">
        <v>1</v>
      </c>
      <c r="G98" s="46" t="n">
        <f aca="false">F98+H$159</f>
        <v>1.07207142857143</v>
      </c>
      <c r="H98" s="34" t="n">
        <f aca="false">G98*D$159</f>
        <v>9.24021113186813</v>
      </c>
      <c r="I98" s="34" t="n">
        <f aca="false">G98*D$160</f>
        <v>5.27761521978022</v>
      </c>
      <c r="J98" s="46" t="n">
        <v>3</v>
      </c>
      <c r="K98" s="47"/>
      <c r="L98" s="46" t="n">
        <f aca="false">K98+J98+H161</f>
        <v>3.14099290780142</v>
      </c>
      <c r="M98" s="48" t="n">
        <f aca="false">L98*D$161</f>
        <v>15.1022334675101</v>
      </c>
      <c r="N98" s="28" t="n">
        <f aca="false">D$162</f>
        <v>0.586241134751773</v>
      </c>
      <c r="O98" s="28" t="n">
        <f aca="false">C98*D163</f>
        <v>9.90327683615819</v>
      </c>
      <c r="P98" s="28" t="n">
        <f aca="false">D$164*C98</f>
        <v>0</v>
      </c>
      <c r="Q98" s="28"/>
      <c r="R98" s="49" t="n">
        <f aca="false">C98*D$165</f>
        <v>3.10734463276836</v>
      </c>
      <c r="S98" s="38" t="n">
        <f aca="false">D$166</f>
        <v>7.6193724420191</v>
      </c>
      <c r="T98" s="28" t="n">
        <f aca="false">D98-E98+H98+I98+M98+N98+O98+P98+Q98+R98+S98</f>
        <v>88.6944508932246</v>
      </c>
      <c r="U98" s="39"/>
      <c r="V98" s="39"/>
      <c r="W98" s="39" t="n">
        <f aca="false">T98+U98+V98</f>
        <v>88.6944508932246</v>
      </c>
      <c r="X98" s="128" t="n">
        <v>-6.06</v>
      </c>
      <c r="Y98" s="129" t="n">
        <v>0</v>
      </c>
      <c r="Z98" s="130" t="n">
        <f aca="false">SUM(W98:Y98)</f>
        <v>82.6344508932246</v>
      </c>
      <c r="AA98" s="131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44" t="n">
        <v>87</v>
      </c>
      <c r="B99" s="56" t="s">
        <v>114</v>
      </c>
      <c r="C99" s="29" t="n">
        <v>0</v>
      </c>
      <c r="D99" s="30" t="n">
        <f aca="false">D$158</f>
        <v>37.8581560283688</v>
      </c>
      <c r="E99" s="31"/>
      <c r="F99" s="46" t="n">
        <v>0</v>
      </c>
      <c r="G99" s="46" t="n">
        <f aca="false">F99+H$159</f>
        <v>0.0720714285714286</v>
      </c>
      <c r="H99" s="34" t="n">
        <f aca="false">G99*D$159</f>
        <v>0.621185490842491</v>
      </c>
      <c r="I99" s="34" t="n">
        <f aca="false">G99*D$160</f>
        <v>0.354794706959707</v>
      </c>
      <c r="J99" s="46" t="n">
        <v>0</v>
      </c>
      <c r="K99" s="47"/>
      <c r="L99" s="46" t="n">
        <f aca="false">K99+J99+H161</f>
        <v>0.140992907801418</v>
      </c>
      <c r="M99" s="48" t="n">
        <f aca="false">L99*D$161</f>
        <v>0.677909143185739</v>
      </c>
      <c r="N99" s="28" t="n">
        <f aca="false">D$162</f>
        <v>0.586241134751773</v>
      </c>
      <c r="O99" s="28" t="n">
        <f aca="false">C99*D163</f>
        <v>0</v>
      </c>
      <c r="P99" s="28" t="n">
        <f aca="false">D$164*C99</f>
        <v>0</v>
      </c>
      <c r="Q99" s="28"/>
      <c r="R99" s="49" t="n">
        <f aca="false">C99*D$165</f>
        <v>0</v>
      </c>
      <c r="S99" s="38" t="n">
        <f aca="false">D$166</f>
        <v>7.6193724420191</v>
      </c>
      <c r="T99" s="28" t="n">
        <f aca="false">D99-E99+H99+I99+M99+N99+O99+P99+Q99+R99+S99</f>
        <v>47.7176589461276</v>
      </c>
      <c r="U99" s="39"/>
      <c r="V99" s="39"/>
      <c r="W99" s="39" t="n">
        <f aca="false">T99+U99+V99</f>
        <v>47.7176589461276</v>
      </c>
      <c r="X99" s="128" t="n">
        <v>167.981599909353</v>
      </c>
      <c r="Y99" s="129" t="n">
        <v>0</v>
      </c>
      <c r="Z99" s="31" t="n">
        <f aca="false">SUM(W99:Y99)</f>
        <v>215.69925885548</v>
      </c>
      <c r="AA99" s="132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44" t="n">
        <v>88</v>
      </c>
      <c r="B100" s="56" t="s">
        <v>69</v>
      </c>
      <c r="C100" s="29" t="n">
        <v>0</v>
      </c>
      <c r="D100" s="30" t="n">
        <f aca="false">D$158</f>
        <v>37.8581560283688</v>
      </c>
      <c r="E100" s="31"/>
      <c r="F100" s="46" t="n">
        <v>0</v>
      </c>
      <c r="G100" s="46" t="n">
        <f aca="false">F100+H$159</f>
        <v>0.0720714285714286</v>
      </c>
      <c r="H100" s="34" t="n">
        <f aca="false">G100*D$159</f>
        <v>0.621185490842491</v>
      </c>
      <c r="I100" s="34" t="n">
        <f aca="false">G100*D$160</f>
        <v>0.354794706959707</v>
      </c>
      <c r="J100" s="46" t="n">
        <v>0</v>
      </c>
      <c r="K100" s="47"/>
      <c r="L100" s="46" t="n">
        <f aca="false">K100+J100+H161</f>
        <v>0.140992907801418</v>
      </c>
      <c r="M100" s="48" t="n">
        <f aca="false">L100*D$161</f>
        <v>0.677909143185739</v>
      </c>
      <c r="N100" s="28" t="n">
        <f aca="false">D$162</f>
        <v>0.586241134751773</v>
      </c>
      <c r="O100" s="28" t="n">
        <f aca="false">C100*D163</f>
        <v>0</v>
      </c>
      <c r="P100" s="28" t="n">
        <f aca="false">D$164*C100</f>
        <v>0</v>
      </c>
      <c r="Q100" s="28"/>
      <c r="R100" s="49" t="n">
        <f aca="false">C100*D$165</f>
        <v>0</v>
      </c>
      <c r="S100" s="38" t="n">
        <f aca="false">D$166</f>
        <v>7.6193724420191</v>
      </c>
      <c r="T100" s="28" t="n">
        <f aca="false">D100-E100+H100+I100+M100+N100+O100+P100+Q100+R100+S100</f>
        <v>47.7176589461276</v>
      </c>
      <c r="U100" s="39"/>
      <c r="V100" s="39"/>
      <c r="W100" s="39" t="n">
        <f aca="false">T100+U100+V100</f>
        <v>47.7176589461276</v>
      </c>
      <c r="X100" s="128" t="n">
        <v>162.34501244343</v>
      </c>
      <c r="Y100" s="129" t="n">
        <v>0.394987790993469</v>
      </c>
      <c r="Z100" s="31" t="n">
        <f aca="false">SUM(W100:Y100)</f>
        <v>210.457659180551</v>
      </c>
      <c r="AA100" s="132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44" t="n">
        <v>89</v>
      </c>
      <c r="B101" s="59" t="s">
        <v>115</v>
      </c>
      <c r="C101" s="29" t="n">
        <v>2</v>
      </c>
      <c r="D101" s="30" t="n">
        <f aca="false">D$158</f>
        <v>37.8581560283688</v>
      </c>
      <c r="E101" s="31"/>
      <c r="F101" s="46" t="n">
        <v>2</v>
      </c>
      <c r="G101" s="46" t="n">
        <f aca="false">F101+H$159</f>
        <v>2.07207142857143</v>
      </c>
      <c r="H101" s="34" t="n">
        <f aca="false">G101*D$159</f>
        <v>17.8592367728938</v>
      </c>
      <c r="I101" s="34" t="n">
        <f aca="false">G101*D$160</f>
        <v>10.2004357326007</v>
      </c>
      <c r="J101" s="46" t="n">
        <v>5</v>
      </c>
      <c r="K101" s="47"/>
      <c r="L101" s="46" t="n">
        <f aca="false">K101+J101+H161</f>
        <v>5.14099290780142</v>
      </c>
      <c r="M101" s="48" t="n">
        <f aca="false">L101*D$161</f>
        <v>24.7184496837263</v>
      </c>
      <c r="N101" s="28" t="n">
        <f aca="false">D$162</f>
        <v>0.586241134751773</v>
      </c>
      <c r="O101" s="28" t="n">
        <f aca="false">C101*D163</f>
        <v>19.8065536723164</v>
      </c>
      <c r="P101" s="28" t="n">
        <f aca="false">D$164*C101</f>
        <v>0</v>
      </c>
      <c r="Q101" s="28"/>
      <c r="R101" s="49" t="n">
        <f aca="false">C101*D$165</f>
        <v>6.21468926553672</v>
      </c>
      <c r="S101" s="38" t="n">
        <f aca="false">D$166</f>
        <v>7.6193724420191</v>
      </c>
      <c r="T101" s="28" t="n">
        <f aca="false">D101-E101+H101+I101+M101+N101+O101+P101+Q101+R101+S101</f>
        <v>124.863134732214</v>
      </c>
      <c r="U101" s="39"/>
      <c r="V101" s="39"/>
      <c r="W101" s="39" t="n">
        <f aca="false">T101+U101+V101</f>
        <v>124.863134732214</v>
      </c>
      <c r="X101" s="128" t="n">
        <v>287.928179015524</v>
      </c>
      <c r="Y101" s="129" t="n">
        <v>6.75029709274239</v>
      </c>
      <c r="Z101" s="31" t="n">
        <f aca="false">SUM(W101:Y101)</f>
        <v>419.54161084048</v>
      </c>
      <c r="AA101" s="132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44" t="n">
        <v>90</v>
      </c>
      <c r="B102" s="56" t="s">
        <v>116</v>
      </c>
      <c r="C102" s="29" t="n">
        <v>1</v>
      </c>
      <c r="D102" s="30" t="n">
        <f aca="false">D$158</f>
        <v>37.8581560283688</v>
      </c>
      <c r="E102" s="31"/>
      <c r="F102" s="46" t="n">
        <v>1</v>
      </c>
      <c r="G102" s="46" t="n">
        <f aca="false">F102+H$159</f>
        <v>1.07207142857143</v>
      </c>
      <c r="H102" s="34" t="n">
        <f aca="false">G102*D$159</f>
        <v>9.24021113186813</v>
      </c>
      <c r="I102" s="34" t="n">
        <f aca="false">G102*D$160</f>
        <v>5.27761521978022</v>
      </c>
      <c r="J102" s="46" t="n">
        <v>1</v>
      </c>
      <c r="K102" s="47"/>
      <c r="L102" s="46" t="n">
        <f aca="false">K102+J102+H161</f>
        <v>1.14099290780142</v>
      </c>
      <c r="M102" s="48" t="n">
        <f aca="false">L102*D$161</f>
        <v>5.48601725129385</v>
      </c>
      <c r="N102" s="28" t="n">
        <f aca="false">D$162</f>
        <v>0.586241134751773</v>
      </c>
      <c r="O102" s="28" t="n">
        <f aca="false">C102*D163</f>
        <v>9.90327683615819</v>
      </c>
      <c r="P102" s="28" t="n">
        <f aca="false">D$164*C102</f>
        <v>0</v>
      </c>
      <c r="Q102" s="28"/>
      <c r="R102" s="49" t="n">
        <f aca="false">C102*D$165</f>
        <v>3.10734463276836</v>
      </c>
      <c r="S102" s="38" t="n">
        <f aca="false">E$166</f>
        <v>9.75279672578445</v>
      </c>
      <c r="T102" s="28" t="n">
        <f aca="false">D102-E102+H102+I102+M102+N102+O102+P102+Q102+R102+S102</f>
        <v>81.2116589607738</v>
      </c>
      <c r="U102" s="39"/>
      <c r="V102" s="39"/>
      <c r="W102" s="39" t="n">
        <f aca="false">T102+U102+V102</f>
        <v>81.2116589607738</v>
      </c>
      <c r="X102" s="128" t="n">
        <v>-8.95943739389045</v>
      </c>
      <c r="Y102" s="129" t="n">
        <v>0</v>
      </c>
      <c r="Z102" s="31" t="n">
        <f aca="false">SUM(W102:Y102)</f>
        <v>72.2522215668833</v>
      </c>
      <c r="AA102" s="132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44" t="n">
        <v>91</v>
      </c>
      <c r="B103" s="56" t="s">
        <v>117</v>
      </c>
      <c r="C103" s="29" t="n">
        <v>1</v>
      </c>
      <c r="D103" s="30" t="n">
        <f aca="false">D$158</f>
        <v>37.8581560283688</v>
      </c>
      <c r="E103" s="31"/>
      <c r="F103" s="46" t="n">
        <v>2</v>
      </c>
      <c r="G103" s="46" t="n">
        <f aca="false">F103+H$159</f>
        <v>2.07207142857143</v>
      </c>
      <c r="H103" s="34" t="n">
        <f aca="false">G103*D$159</f>
        <v>17.8592367728938</v>
      </c>
      <c r="I103" s="34" t="n">
        <f aca="false">G103*D$160</f>
        <v>10.2004357326007</v>
      </c>
      <c r="J103" s="46" t="n">
        <v>5</v>
      </c>
      <c r="K103" s="47"/>
      <c r="L103" s="46" t="n">
        <f aca="false">K103+J103+H161</f>
        <v>5.14099290780142</v>
      </c>
      <c r="M103" s="48" t="n">
        <f aca="false">L103*D$161</f>
        <v>24.7184496837263</v>
      </c>
      <c r="N103" s="28" t="n">
        <f aca="false">D$162</f>
        <v>0.586241134751773</v>
      </c>
      <c r="O103" s="28" t="n">
        <f aca="false">C103*D163</f>
        <v>9.90327683615819</v>
      </c>
      <c r="P103" s="28" t="n">
        <f aca="false">D$164*C103</f>
        <v>0</v>
      </c>
      <c r="Q103" s="28"/>
      <c r="R103" s="49" t="n">
        <f aca="false">C103*D$165</f>
        <v>3.10734463276836</v>
      </c>
      <c r="S103" s="38" t="n">
        <f aca="false">D$166</f>
        <v>7.6193724420191</v>
      </c>
      <c r="T103" s="28" t="n">
        <f aca="false">D103-E103+H103+I103+M103+N103+O103+P103+Q103+R103+S103</f>
        <v>111.852513263287</v>
      </c>
      <c r="U103" s="39"/>
      <c r="V103" s="39"/>
      <c r="W103" s="39" t="n">
        <f aca="false">T103+U103+V103</f>
        <v>111.852513263287</v>
      </c>
      <c r="X103" s="133" t="n">
        <v>1036.33995768566</v>
      </c>
      <c r="Y103" s="134" t="n">
        <v>204.985419483722</v>
      </c>
      <c r="Z103" s="135" t="n">
        <f aca="false">SUM(W103:Y103)</f>
        <v>1353.17789043267</v>
      </c>
      <c r="AA103" s="136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44" t="n">
        <v>92</v>
      </c>
      <c r="B104" s="55" t="s">
        <v>118</v>
      </c>
      <c r="C104" s="29" t="n">
        <v>2</v>
      </c>
      <c r="D104" s="30" t="n">
        <f aca="false">D$158</f>
        <v>37.8581560283688</v>
      </c>
      <c r="E104" s="31"/>
      <c r="F104" s="46" t="n">
        <v>0.02</v>
      </c>
      <c r="G104" s="46" t="n">
        <f aca="false">F104+H$159</f>
        <v>0.0920714285714286</v>
      </c>
      <c r="H104" s="34" t="n">
        <f aca="false">G104*D$159</f>
        <v>0.793566003663004</v>
      </c>
      <c r="I104" s="34" t="n">
        <f aca="false">G104*D$160</f>
        <v>0.453251117216117</v>
      </c>
      <c r="J104" s="46" t="n">
        <v>0.06</v>
      </c>
      <c r="K104" s="47"/>
      <c r="L104" s="46" t="n">
        <f aca="false">K104+J104+H161</f>
        <v>0.200992907801418</v>
      </c>
      <c r="M104" s="48" t="n">
        <f aca="false">L104*D$161</f>
        <v>0.966395629672225</v>
      </c>
      <c r="N104" s="28" t="n">
        <f aca="false">D$162</f>
        <v>0.586241134751773</v>
      </c>
      <c r="O104" s="28" t="n">
        <f aca="false">C104*D163</f>
        <v>19.8065536723164</v>
      </c>
      <c r="P104" s="28" t="n">
        <f aca="false">D$164*C104</f>
        <v>0</v>
      </c>
      <c r="Q104" s="28"/>
      <c r="R104" s="49" t="n">
        <f aca="false">C104*D$165</f>
        <v>6.21468926553672</v>
      </c>
      <c r="S104" s="38" t="n">
        <f aca="false">D$166</f>
        <v>7.6193724420191</v>
      </c>
      <c r="T104" s="28" t="n">
        <f aca="false">D104-E104+H104+I104+M104+N104+O104+P104+Q104+R104+S104</f>
        <v>74.2982252935441</v>
      </c>
      <c r="U104" s="39"/>
      <c r="V104" s="39"/>
      <c r="W104" s="39" t="n">
        <f aca="false">T104+U104+V104</f>
        <v>74.2982252935441</v>
      </c>
      <c r="X104" s="128" t="n">
        <v>0.00374167667283132</v>
      </c>
      <c r="Y104" s="129" t="n">
        <v>0</v>
      </c>
      <c r="Z104" s="130" t="n">
        <f aca="false">SUM(W104:Y104)</f>
        <v>74.301966970217</v>
      </c>
      <c r="AA104" s="131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44" t="n">
        <v>93</v>
      </c>
      <c r="B105" s="56" t="s">
        <v>119</v>
      </c>
      <c r="C105" s="29" t="n">
        <v>1</v>
      </c>
      <c r="D105" s="30" t="n">
        <f aca="false">D$158</f>
        <v>37.8581560283688</v>
      </c>
      <c r="E105" s="31"/>
      <c r="F105" s="46" t="n">
        <v>0</v>
      </c>
      <c r="G105" s="46" t="n">
        <v>0</v>
      </c>
      <c r="H105" s="34" t="n">
        <f aca="false">G105*D$159</f>
        <v>0</v>
      </c>
      <c r="I105" s="34" t="n">
        <f aca="false">G105*D$160</f>
        <v>0</v>
      </c>
      <c r="J105" s="46" t="n">
        <v>3</v>
      </c>
      <c r="K105" s="47"/>
      <c r="L105" s="46" t="n">
        <f aca="false">K105+J105+H161</f>
        <v>3.14099290780142</v>
      </c>
      <c r="M105" s="48" t="n">
        <f aca="false">L105*D$161</f>
        <v>15.1022334675101</v>
      </c>
      <c r="N105" s="28" t="n">
        <f aca="false">D$162</f>
        <v>0.586241134751773</v>
      </c>
      <c r="O105" s="28" t="n">
        <f aca="false">C105*D163</f>
        <v>9.90327683615819</v>
      </c>
      <c r="P105" s="28" t="n">
        <f aca="false">D$164*C105</f>
        <v>0</v>
      </c>
      <c r="Q105" s="28"/>
      <c r="R105" s="49" t="n">
        <f aca="false">C105*D$165</f>
        <v>3.10734463276836</v>
      </c>
      <c r="S105" s="38" t="n">
        <f aca="false">E$166</f>
        <v>9.75279672578445</v>
      </c>
      <c r="T105" s="28" t="n">
        <f aca="false">D105-E105+H105+I105+M105+N105+O105+P105+Q105+R105+S105</f>
        <v>76.3100488253416</v>
      </c>
      <c r="U105" s="39"/>
      <c r="V105" s="39"/>
      <c r="W105" s="39" t="n">
        <f aca="false">T105+U105+V105</f>
        <v>76.3100488253416</v>
      </c>
      <c r="X105" s="133" t="n">
        <v>370.607183832792</v>
      </c>
      <c r="Y105" s="134" t="n">
        <v>30.8330863610153</v>
      </c>
      <c r="Z105" s="135" t="n">
        <f aca="false">SUM(W105:Y105)</f>
        <v>477.750319019149</v>
      </c>
      <c r="AA105" s="136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44" t="n">
        <v>94</v>
      </c>
      <c r="B106" s="59" t="s">
        <v>120</v>
      </c>
      <c r="C106" s="29" t="n">
        <v>1</v>
      </c>
      <c r="D106" s="30" t="n">
        <f aca="false">D$158</f>
        <v>37.8581560283688</v>
      </c>
      <c r="E106" s="48"/>
      <c r="F106" s="46" t="n">
        <v>2</v>
      </c>
      <c r="G106" s="46" t="n">
        <f aca="false">F106+H$159</f>
        <v>2.07207142857143</v>
      </c>
      <c r="H106" s="34" t="n">
        <f aca="false">G106*D$159</f>
        <v>17.8592367728938</v>
      </c>
      <c r="I106" s="34" t="n">
        <f aca="false">G106*D$160</f>
        <v>10.2004357326007</v>
      </c>
      <c r="J106" s="46" t="n">
        <v>2</v>
      </c>
      <c r="K106" s="47"/>
      <c r="L106" s="46" t="n">
        <f aca="false">K106+J106+H161</f>
        <v>2.14099290780142</v>
      </c>
      <c r="M106" s="48" t="n">
        <f aca="false">L106*D$161</f>
        <v>10.294125359402</v>
      </c>
      <c r="N106" s="28" t="n">
        <f aca="false">D$162</f>
        <v>0.586241134751773</v>
      </c>
      <c r="O106" s="28" t="n">
        <f aca="false">C106*D163</f>
        <v>9.90327683615819</v>
      </c>
      <c r="P106" s="28" t="n">
        <f aca="false">D$164*C106</f>
        <v>0</v>
      </c>
      <c r="Q106" s="28"/>
      <c r="R106" s="49" t="n">
        <f aca="false">C106*D$165</f>
        <v>3.10734463276836</v>
      </c>
      <c r="S106" s="38" t="n">
        <f aca="false">D$166</f>
        <v>7.6193724420191</v>
      </c>
      <c r="T106" s="28" t="n">
        <f aca="false">D106-E106+H106+I106+M106+N106+O106+P106+Q106+R106+S106</f>
        <v>97.4281889389627</v>
      </c>
      <c r="U106" s="39"/>
      <c r="V106" s="39"/>
      <c r="W106" s="39" t="n">
        <f aca="false">T106+U106+V106</f>
        <v>97.4281889389627</v>
      </c>
      <c r="X106" s="133" t="n">
        <v>201.146307058281</v>
      </c>
      <c r="Y106" s="134" t="n">
        <v>7.80063842190902</v>
      </c>
      <c r="Z106" s="135" t="n">
        <f aca="false">SUM(W106:Y106)</f>
        <v>306.375134419153</v>
      </c>
      <c r="AA106" s="136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44" t="n">
        <v>95</v>
      </c>
      <c r="B107" s="59" t="s">
        <v>121</v>
      </c>
      <c r="C107" s="29" t="n">
        <v>1</v>
      </c>
      <c r="D107" s="30" t="n">
        <f aca="false">D$158</f>
        <v>37.8581560283688</v>
      </c>
      <c r="E107" s="31"/>
      <c r="F107" s="46" t="n">
        <v>1</v>
      </c>
      <c r="G107" s="46" t="n">
        <f aca="false">F107+H$159</f>
        <v>1.07207142857143</v>
      </c>
      <c r="H107" s="34" t="n">
        <f aca="false">G107*D$159</f>
        <v>9.24021113186813</v>
      </c>
      <c r="I107" s="34" t="n">
        <f aca="false">G107*D$160</f>
        <v>5.27761521978022</v>
      </c>
      <c r="J107" s="46" t="n">
        <v>3</v>
      </c>
      <c r="K107" s="47"/>
      <c r="L107" s="46" t="n">
        <f aca="false">K107+J107+H161</f>
        <v>3.14099290780142</v>
      </c>
      <c r="M107" s="48" t="n">
        <f aca="false">L107*D$161</f>
        <v>15.1022334675101</v>
      </c>
      <c r="N107" s="28" t="n">
        <f aca="false">D$162</f>
        <v>0.586241134751773</v>
      </c>
      <c r="O107" s="28" t="n">
        <f aca="false">C107*D163</f>
        <v>9.90327683615819</v>
      </c>
      <c r="P107" s="28" t="n">
        <f aca="false">D$164*C107</f>
        <v>0</v>
      </c>
      <c r="Q107" s="28"/>
      <c r="R107" s="49" t="n">
        <f aca="false">C107*D$165</f>
        <v>3.10734463276836</v>
      </c>
      <c r="S107" s="38" t="n">
        <f aca="false">D$166</f>
        <v>7.6193724420191</v>
      </c>
      <c r="T107" s="28" t="n">
        <f aca="false">D107-E107+H107+I107+M107+N107+O107+P107+Q107+R107+S107</f>
        <v>88.6944508932246</v>
      </c>
      <c r="U107" s="39"/>
      <c r="V107" s="39"/>
      <c r="W107" s="39" t="n">
        <f aca="false">T107+U107+V107</f>
        <v>88.6944508932246</v>
      </c>
      <c r="X107" s="128" t="n">
        <v>-0.04</v>
      </c>
      <c r="Y107" s="129" t="n">
        <v>0</v>
      </c>
      <c r="Z107" s="31" t="n">
        <f aca="false">SUM(W107:Y107)</f>
        <v>88.6544508932246</v>
      </c>
      <c r="AA107" s="132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44" t="n">
        <v>96</v>
      </c>
      <c r="B108" s="59" t="s">
        <v>122</v>
      </c>
      <c r="C108" s="29" t="n">
        <v>1</v>
      </c>
      <c r="D108" s="30" t="n">
        <f aca="false">D$158</f>
        <v>37.8581560283688</v>
      </c>
      <c r="E108" s="31"/>
      <c r="F108" s="46" t="n">
        <v>0</v>
      </c>
      <c r="G108" s="46" t="n">
        <f aca="false">F108+H$159</f>
        <v>0.0720714285714286</v>
      </c>
      <c r="H108" s="34" t="n">
        <f aca="false">G108*D$159</f>
        <v>0.621185490842491</v>
      </c>
      <c r="I108" s="34" t="n">
        <f aca="false">G108*D$160</f>
        <v>0.354794706959707</v>
      </c>
      <c r="J108" s="46" t="n">
        <v>3</v>
      </c>
      <c r="K108" s="47"/>
      <c r="L108" s="46" t="n">
        <f aca="false">K108+J108+H161</f>
        <v>3.14099290780142</v>
      </c>
      <c r="M108" s="48" t="n">
        <f aca="false">L108*D$161</f>
        <v>15.1022334675101</v>
      </c>
      <c r="N108" s="28" t="n">
        <f aca="false">D$162</f>
        <v>0.586241134751773</v>
      </c>
      <c r="O108" s="28" t="n">
        <f aca="false">C108*D163</f>
        <v>9.90327683615819</v>
      </c>
      <c r="P108" s="28" t="n">
        <f aca="false">D$164*C108</f>
        <v>0</v>
      </c>
      <c r="Q108" s="28"/>
      <c r="R108" s="49" t="n">
        <f aca="false">C108*D$165</f>
        <v>3.10734463276836</v>
      </c>
      <c r="S108" s="38" t="n">
        <f aca="false">D$166</f>
        <v>7.6193724420191</v>
      </c>
      <c r="T108" s="28" t="n">
        <f aca="false">D108-E108+H108+I108+M108+N108+O108+P108+Q108+R108+S108</f>
        <v>75.1526047393785</v>
      </c>
      <c r="U108" s="39"/>
      <c r="V108" s="39"/>
      <c r="W108" s="39" t="n">
        <f aca="false">T108+U108+V108</f>
        <v>75.1526047393785</v>
      </c>
      <c r="X108" s="128" t="n">
        <v>127.139729693389</v>
      </c>
      <c r="Y108" s="129" t="n">
        <v>0</v>
      </c>
      <c r="Z108" s="31" t="n">
        <f aca="false">SUM(W108:Y108)</f>
        <v>202.292334432768</v>
      </c>
      <c r="AA108" s="132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44" t="n">
        <v>97</v>
      </c>
      <c r="B109" s="56" t="s">
        <v>69</v>
      </c>
      <c r="C109" s="29" t="n">
        <v>2</v>
      </c>
      <c r="D109" s="30" t="n">
        <f aca="false">D$158</f>
        <v>37.8581560283688</v>
      </c>
      <c r="E109" s="31"/>
      <c r="F109" s="46" t="n">
        <v>2</v>
      </c>
      <c r="G109" s="46" t="n">
        <f aca="false">F109+H$159</f>
        <v>2.07207142857143</v>
      </c>
      <c r="H109" s="34" t="n">
        <f aca="false">G109*D$159</f>
        <v>17.8592367728938</v>
      </c>
      <c r="I109" s="34" t="n">
        <f aca="false">G109*D$160</f>
        <v>10.2004357326007</v>
      </c>
      <c r="J109" s="46" t="n">
        <v>4</v>
      </c>
      <c r="K109" s="47"/>
      <c r="L109" s="46" t="n">
        <f aca="false">K109+J109+H161</f>
        <v>4.14099290780142</v>
      </c>
      <c r="M109" s="48" t="n">
        <f aca="false">L109*D$161</f>
        <v>19.9103415756182</v>
      </c>
      <c r="N109" s="28" t="n">
        <f aca="false">D$162</f>
        <v>0.586241134751773</v>
      </c>
      <c r="O109" s="28" t="n">
        <f aca="false">C109*D163</f>
        <v>19.8065536723164</v>
      </c>
      <c r="P109" s="28" t="n">
        <f aca="false">D$164*C109</f>
        <v>0</v>
      </c>
      <c r="Q109" s="28"/>
      <c r="R109" s="49" t="n">
        <f aca="false">C109*D$165</f>
        <v>6.21468926553672</v>
      </c>
      <c r="S109" s="38" t="n">
        <f aca="false">D$166</f>
        <v>7.6193724420191</v>
      </c>
      <c r="T109" s="28" t="n">
        <f aca="false">D109-E109+H109+I109+M109+N109+O109+P109+Q109+R109+S109</f>
        <v>120.055026624105</v>
      </c>
      <c r="U109" s="39"/>
      <c r="V109" s="39"/>
      <c r="W109" s="39" t="n">
        <f aca="false">T109+U109+V109</f>
        <v>120.055026624105</v>
      </c>
      <c r="X109" s="128" t="n">
        <v>140.690460214162</v>
      </c>
      <c r="Y109" s="129" t="n">
        <v>7.80549373048416E-005</v>
      </c>
      <c r="Z109" s="31" t="n">
        <f aca="false">SUM(W109:Y109)</f>
        <v>260.745564893204</v>
      </c>
      <c r="AA109" s="132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44" t="n">
        <v>98</v>
      </c>
      <c r="B110" s="56" t="s">
        <v>123</v>
      </c>
      <c r="C110" s="29" t="n">
        <v>1</v>
      </c>
      <c r="D110" s="30" t="n">
        <f aca="false">D$158</f>
        <v>37.8581560283688</v>
      </c>
      <c r="E110" s="31"/>
      <c r="F110" s="46" t="n">
        <v>1</v>
      </c>
      <c r="G110" s="46" t="n">
        <f aca="false">F110+H$159</f>
        <v>1.07207142857143</v>
      </c>
      <c r="H110" s="34" t="n">
        <f aca="false">G110*D$159</f>
        <v>9.24021113186813</v>
      </c>
      <c r="I110" s="34" t="n">
        <f aca="false">G110*D$160</f>
        <v>5.27761521978022</v>
      </c>
      <c r="J110" s="46" t="n">
        <v>3</v>
      </c>
      <c r="K110" s="47"/>
      <c r="L110" s="46" t="n">
        <f aca="false">K110+J110+H161</f>
        <v>3.14099290780142</v>
      </c>
      <c r="M110" s="48" t="n">
        <f aca="false">L110*D$161</f>
        <v>15.1022334675101</v>
      </c>
      <c r="N110" s="28" t="n">
        <f aca="false">D$162</f>
        <v>0.586241134751773</v>
      </c>
      <c r="O110" s="28" t="n">
        <f aca="false">C110*D163</f>
        <v>9.90327683615819</v>
      </c>
      <c r="P110" s="28" t="n">
        <f aca="false">D$164*C110</f>
        <v>0</v>
      </c>
      <c r="Q110" s="28"/>
      <c r="R110" s="49" t="n">
        <f aca="false">C110*D$165</f>
        <v>3.10734463276836</v>
      </c>
      <c r="S110" s="38" t="n">
        <f aca="false">D$166</f>
        <v>7.6193724420191</v>
      </c>
      <c r="T110" s="28" t="n">
        <f aca="false">D110-E110+H110+I110+M110+N110+O110+P110+Q110+R110+S110</f>
        <v>88.6944508932246</v>
      </c>
      <c r="U110" s="39"/>
      <c r="V110" s="39"/>
      <c r="W110" s="39" t="n">
        <f aca="false">T110+U110+V110</f>
        <v>88.6944508932246</v>
      </c>
      <c r="X110" s="128" t="n">
        <v>-3.46</v>
      </c>
      <c r="Y110" s="129" t="n">
        <v>0</v>
      </c>
      <c r="Z110" s="130" t="n">
        <f aca="false">SUM(W110:Y110)</f>
        <v>85.2344508932247</v>
      </c>
      <c r="AA110" s="131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44" t="n">
        <v>99</v>
      </c>
      <c r="B111" s="55" t="s">
        <v>124</v>
      </c>
      <c r="C111" s="29" t="n">
        <v>2</v>
      </c>
      <c r="D111" s="30" t="n">
        <f aca="false">D$158</f>
        <v>37.8581560283688</v>
      </c>
      <c r="E111" s="31"/>
      <c r="F111" s="46" t="n">
        <v>3</v>
      </c>
      <c r="G111" s="46" t="n">
        <f aca="false">F111+H$159</f>
        <v>3.07207142857143</v>
      </c>
      <c r="H111" s="34" t="n">
        <f aca="false">G111*D$159</f>
        <v>26.4782624139194</v>
      </c>
      <c r="I111" s="34" t="n">
        <f aca="false">G111*D$160</f>
        <v>15.1232562454212</v>
      </c>
      <c r="J111" s="46" t="n">
        <v>4</v>
      </c>
      <c r="K111" s="47"/>
      <c r="L111" s="46" t="n">
        <f aca="false">K111+J111+H161</f>
        <v>4.14099290780142</v>
      </c>
      <c r="M111" s="48" t="n">
        <f aca="false">L111*D$161</f>
        <v>19.9103415756182</v>
      </c>
      <c r="N111" s="28" t="n">
        <f aca="false">D$162</f>
        <v>0.586241134751773</v>
      </c>
      <c r="O111" s="28" t="n">
        <f aca="false">C111*D163</f>
        <v>19.8065536723164</v>
      </c>
      <c r="P111" s="28" t="n">
        <f aca="false">D$164*C111</f>
        <v>0</v>
      </c>
      <c r="Q111" s="28"/>
      <c r="R111" s="49" t="n">
        <f aca="false">C111*D$165</f>
        <v>6.21468926553672</v>
      </c>
      <c r="S111" s="38" t="n">
        <f aca="false">D$166</f>
        <v>7.6193724420191</v>
      </c>
      <c r="T111" s="28" t="n">
        <f aca="false">D111-E111+H111+I111+M111+N111+O111+P111+Q111+R111+S111</f>
        <v>133.596872777952</v>
      </c>
      <c r="U111" s="39"/>
      <c r="V111" s="39"/>
      <c r="W111" s="39" t="n">
        <f aca="false">T111+U111+V111</f>
        <v>133.596872777952</v>
      </c>
      <c r="X111" s="128" t="n">
        <v>0.00214082535757143</v>
      </c>
      <c r="Y111" s="129" t="n">
        <v>0</v>
      </c>
      <c r="Z111" s="31" t="n">
        <f aca="false">SUM(W111:Y111)</f>
        <v>133.599013603309</v>
      </c>
      <c r="AA111" s="132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44" t="n">
        <v>100</v>
      </c>
      <c r="B112" s="56" t="s">
        <v>125</v>
      </c>
      <c r="C112" s="29" t="n">
        <v>1</v>
      </c>
      <c r="D112" s="30" t="n">
        <f aca="false">D$158</f>
        <v>37.8581560283688</v>
      </c>
      <c r="E112" s="31"/>
      <c r="F112" s="46" t="n">
        <v>1</v>
      </c>
      <c r="G112" s="46" t="n">
        <f aca="false">F112+H$159</f>
        <v>1.07207142857143</v>
      </c>
      <c r="H112" s="34" t="n">
        <f aca="false">G112*D$159</f>
        <v>9.24021113186813</v>
      </c>
      <c r="I112" s="34" t="n">
        <f aca="false">G112*D$160</f>
        <v>5.27761521978022</v>
      </c>
      <c r="J112" s="46" t="n">
        <v>3</v>
      </c>
      <c r="K112" s="47"/>
      <c r="L112" s="46" t="n">
        <f aca="false">K112+J112+H161</f>
        <v>3.14099290780142</v>
      </c>
      <c r="M112" s="48" t="n">
        <f aca="false">L112*D$161</f>
        <v>15.1022334675101</v>
      </c>
      <c r="N112" s="28" t="n">
        <f aca="false">D$162</f>
        <v>0.586241134751773</v>
      </c>
      <c r="O112" s="28" t="n">
        <f aca="false">C112*D163</f>
        <v>9.90327683615819</v>
      </c>
      <c r="P112" s="28" t="n">
        <f aca="false">D$164*C112</f>
        <v>0</v>
      </c>
      <c r="Q112" s="28"/>
      <c r="R112" s="49" t="n">
        <f aca="false">C112*D$165</f>
        <v>3.10734463276836</v>
      </c>
      <c r="S112" s="38" t="n">
        <f aca="false">D$166</f>
        <v>7.6193724420191</v>
      </c>
      <c r="T112" s="28" t="n">
        <f aca="false">D112-E112+H112+I112+M112+N112+O112+P112+Q112+R112+S112</f>
        <v>88.6944508932246</v>
      </c>
      <c r="U112" s="39"/>
      <c r="V112" s="39"/>
      <c r="W112" s="39" t="n">
        <f aca="false">T112+U112+V112</f>
        <v>88.6944508932246</v>
      </c>
      <c r="X112" s="128" t="n">
        <v>276.466220053299</v>
      </c>
      <c r="Y112" s="129" t="n">
        <v>7.03385051884954</v>
      </c>
      <c r="Z112" s="31" t="n">
        <f aca="false">SUM(W112:Y112)</f>
        <v>372.194521465373</v>
      </c>
      <c r="AA112" s="132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44" t="n">
        <v>101</v>
      </c>
      <c r="B113" s="56" t="s">
        <v>126</v>
      </c>
      <c r="C113" s="29" t="n">
        <v>1</v>
      </c>
      <c r="D113" s="30" t="n">
        <f aca="false">D$158</f>
        <v>37.8581560283688</v>
      </c>
      <c r="E113" s="31"/>
      <c r="F113" s="46" t="n">
        <v>0.56</v>
      </c>
      <c r="G113" s="46" t="n">
        <f aca="false">F113+H$159</f>
        <v>0.632071428571429</v>
      </c>
      <c r="H113" s="34" t="n">
        <f aca="false">G113*D$159</f>
        <v>5.44783984981685</v>
      </c>
      <c r="I113" s="34" t="n">
        <f aca="false">G113*D$160</f>
        <v>3.11157419413919</v>
      </c>
      <c r="J113" s="46" t="n">
        <v>1.04</v>
      </c>
      <c r="K113" s="47"/>
      <c r="L113" s="46" t="n">
        <f aca="false">K113+J113+H161</f>
        <v>1.18099290780142</v>
      </c>
      <c r="M113" s="48" t="n">
        <f aca="false">L113*D$161</f>
        <v>5.67834157561817</v>
      </c>
      <c r="N113" s="28" t="n">
        <f aca="false">D$162</f>
        <v>0.586241134751773</v>
      </c>
      <c r="O113" s="28" t="n">
        <f aca="false">C113*D163</f>
        <v>9.90327683615819</v>
      </c>
      <c r="P113" s="28" t="n">
        <f aca="false">D$164*C113</f>
        <v>0</v>
      </c>
      <c r="Q113" s="28"/>
      <c r="R113" s="49" t="n">
        <f aca="false">C113*D$165</f>
        <v>3.10734463276836</v>
      </c>
      <c r="S113" s="38" t="n">
        <f aca="false">D$166</f>
        <v>7.6193724420191</v>
      </c>
      <c r="T113" s="28" t="n">
        <f aca="false">D113-E113+H113+I113+M113+N113+O113+P113+Q113+R113+S113</f>
        <v>73.3121466936404</v>
      </c>
      <c r="U113" s="39"/>
      <c r="V113" s="39"/>
      <c r="W113" s="39" t="n">
        <f aca="false">T113+U113+V113</f>
        <v>73.3121466936404</v>
      </c>
      <c r="X113" s="128" t="n">
        <v>0</v>
      </c>
      <c r="Y113" s="129" t="n">
        <v>0</v>
      </c>
      <c r="Z113" s="31" t="n">
        <f aca="false">SUM(W113:Y113)</f>
        <v>73.3121466936404</v>
      </c>
      <c r="AA113" s="132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44" t="n">
        <v>102</v>
      </c>
      <c r="B114" s="59" t="s">
        <v>127</v>
      </c>
      <c r="C114" s="29" t="n">
        <v>0</v>
      </c>
      <c r="D114" s="30" t="n">
        <f aca="false">D$158</f>
        <v>37.8581560283688</v>
      </c>
      <c r="E114" s="31"/>
      <c r="F114" s="46" t="n">
        <v>0</v>
      </c>
      <c r="G114" s="46" t="n">
        <f aca="false">F114+H$159</f>
        <v>0.0720714285714286</v>
      </c>
      <c r="H114" s="34" t="n">
        <f aca="false">G114*D$159</f>
        <v>0.621185490842491</v>
      </c>
      <c r="I114" s="34" t="n">
        <f aca="false">G114*D$160</f>
        <v>0.354794706959707</v>
      </c>
      <c r="J114" s="46" t="n">
        <v>1</v>
      </c>
      <c r="K114" s="47"/>
      <c r="L114" s="46" t="n">
        <f aca="false">K114+J114+H161</f>
        <v>1.14099290780142</v>
      </c>
      <c r="M114" s="48" t="n">
        <f aca="false">L114*D$161</f>
        <v>5.48601725129385</v>
      </c>
      <c r="N114" s="28" t="n">
        <f aca="false">D$162</f>
        <v>0.586241134751773</v>
      </c>
      <c r="O114" s="28" t="n">
        <f aca="false">C114*D163</f>
        <v>0</v>
      </c>
      <c r="P114" s="28" t="n">
        <f aca="false">D$164*C114</f>
        <v>0</v>
      </c>
      <c r="Q114" s="28"/>
      <c r="R114" s="49" t="n">
        <f aca="false">C114*D$165</f>
        <v>0</v>
      </c>
      <c r="S114" s="38" t="n">
        <f aca="false">D$166</f>
        <v>7.6193724420191</v>
      </c>
      <c r="T114" s="28" t="n">
        <f aca="false">D114-E114+H114+I114+M114+N114+O114+P114+Q114+R114+S114</f>
        <v>52.5257670542357</v>
      </c>
      <c r="U114" s="39"/>
      <c r="V114" s="39"/>
      <c r="W114" s="39" t="n">
        <f aca="false">T114+U114+V114</f>
        <v>52.5257670542357</v>
      </c>
      <c r="X114" s="128" t="n">
        <v>0.00154605844199551</v>
      </c>
      <c r="Y114" s="129" t="n">
        <v>0</v>
      </c>
      <c r="Z114" s="130" t="n">
        <f aca="false">SUM(W114:Y114)</f>
        <v>52.5273131126777</v>
      </c>
      <c r="AA114" s="131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44" t="n">
        <v>103</v>
      </c>
      <c r="B115" s="56" t="s">
        <v>128</v>
      </c>
      <c r="C115" s="29" t="n">
        <v>3</v>
      </c>
      <c r="D115" s="30" t="n">
        <f aca="false">D$158</f>
        <v>37.8581560283688</v>
      </c>
      <c r="E115" s="31"/>
      <c r="F115" s="46" t="n">
        <v>3</v>
      </c>
      <c r="G115" s="46" t="n">
        <f aca="false">F115+H$159</f>
        <v>3.07207142857143</v>
      </c>
      <c r="H115" s="34" t="n">
        <f aca="false">G115*D$159</f>
        <v>26.4782624139194</v>
      </c>
      <c r="I115" s="34" t="n">
        <f aca="false">G115*D$160</f>
        <v>15.1232562454212</v>
      </c>
      <c r="J115" s="46" t="n">
        <v>4</v>
      </c>
      <c r="K115" s="47"/>
      <c r="L115" s="46" t="n">
        <f aca="false">K115+J115+H161</f>
        <v>4.14099290780142</v>
      </c>
      <c r="M115" s="48" t="n">
        <f aca="false">L115*D$161</f>
        <v>19.9103415756182</v>
      </c>
      <c r="N115" s="28" t="n">
        <f aca="false">D$162</f>
        <v>0.586241134751773</v>
      </c>
      <c r="O115" s="28" t="n">
        <f aca="false">C115*D163</f>
        <v>29.7098305084746</v>
      </c>
      <c r="P115" s="28" t="n">
        <f aca="false">D$164*C115</f>
        <v>0</v>
      </c>
      <c r="Q115" s="28"/>
      <c r="R115" s="49" t="n">
        <f aca="false">C115*D$165</f>
        <v>9.32203389830509</v>
      </c>
      <c r="S115" s="38" t="n">
        <f aca="false">D$166</f>
        <v>7.6193724420191</v>
      </c>
      <c r="T115" s="28" t="n">
        <f aca="false">D115-E115+H115+I115+M115+N115+O115+P115+Q115+R115+S115</f>
        <v>146.607494246878</v>
      </c>
      <c r="U115" s="39"/>
      <c r="V115" s="39"/>
      <c r="W115" s="39" t="n">
        <f aca="false">T115+U115+V115</f>
        <v>146.607494246878</v>
      </c>
      <c r="X115" s="128" t="n">
        <v>-5.4</v>
      </c>
      <c r="Y115" s="129" t="n">
        <v>0</v>
      </c>
      <c r="Z115" s="130" t="n">
        <f aca="false">SUM(W115:Y115)</f>
        <v>141.207494246878</v>
      </c>
      <c r="AA115" s="131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44" t="n">
        <v>104</v>
      </c>
      <c r="B116" s="56" t="s">
        <v>63</v>
      </c>
      <c r="C116" s="29" t="n">
        <v>2</v>
      </c>
      <c r="D116" s="30" t="n">
        <f aca="false">D$158</f>
        <v>37.8581560283688</v>
      </c>
      <c r="E116" s="31" t="n">
        <v>0</v>
      </c>
      <c r="F116" s="46" t="n">
        <v>2</v>
      </c>
      <c r="G116" s="46" t="n">
        <f aca="false">F116+H$159</f>
        <v>2.07207142857143</v>
      </c>
      <c r="H116" s="34" t="n">
        <f aca="false">G116*D$159</f>
        <v>17.8592367728938</v>
      </c>
      <c r="I116" s="34" t="n">
        <f aca="false">G116*D$160</f>
        <v>10.2004357326007</v>
      </c>
      <c r="J116" s="46" t="n">
        <v>2</v>
      </c>
      <c r="K116" s="47"/>
      <c r="L116" s="46" t="n">
        <f aca="false">K116+J116+H161</f>
        <v>2.14099290780142</v>
      </c>
      <c r="M116" s="48" t="n">
        <f aca="false">L116*D$161</f>
        <v>10.294125359402</v>
      </c>
      <c r="N116" s="28" t="n">
        <f aca="false">D$162</f>
        <v>0.586241134751773</v>
      </c>
      <c r="O116" s="28" t="n">
        <f aca="false">C116*D163</f>
        <v>19.8065536723164</v>
      </c>
      <c r="P116" s="28" t="n">
        <f aca="false">D$164*C116</f>
        <v>0</v>
      </c>
      <c r="Q116" s="31"/>
      <c r="R116" s="49" t="n">
        <f aca="false">C116*D$165</f>
        <v>6.21468926553672</v>
      </c>
      <c r="S116" s="38" t="n">
        <f aca="false">E$166</f>
        <v>9.75279672578445</v>
      </c>
      <c r="T116" s="28" t="n">
        <f aca="false">D116-E116+H116+I116+M116+N116+O116+P116+Q116+R116+S116</f>
        <v>112.572234691655</v>
      </c>
      <c r="U116" s="39"/>
      <c r="V116" s="39"/>
      <c r="W116" s="39" t="n">
        <f aca="false">T116+U116+V116</f>
        <v>112.572234691655</v>
      </c>
      <c r="X116" s="128" t="n">
        <v>232.375374532794</v>
      </c>
      <c r="Y116" s="129" t="n">
        <v>5.11437203037264</v>
      </c>
      <c r="Z116" s="130" t="n">
        <f aca="false">SUM(W116:Y116)</f>
        <v>350.061981254821</v>
      </c>
      <c r="AA116" s="132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44" t="n">
        <v>105</v>
      </c>
      <c r="B117" s="56" t="s">
        <v>129</v>
      </c>
      <c r="C117" s="29" t="n">
        <v>2</v>
      </c>
      <c r="D117" s="30" t="n">
        <f aca="false">D$158</f>
        <v>37.8581560283688</v>
      </c>
      <c r="E117" s="31"/>
      <c r="F117" s="46" t="n">
        <v>1</v>
      </c>
      <c r="G117" s="46" t="n">
        <f aca="false">F117+H$159</f>
        <v>1.07207142857143</v>
      </c>
      <c r="H117" s="34" t="n">
        <f aca="false">G117*D$159</f>
        <v>9.24021113186813</v>
      </c>
      <c r="I117" s="34" t="n">
        <f aca="false">G117*D$160</f>
        <v>5.27761521978022</v>
      </c>
      <c r="J117" s="46" t="n">
        <v>3</v>
      </c>
      <c r="K117" s="47"/>
      <c r="L117" s="46" t="n">
        <f aca="false">K117+J117+H161</f>
        <v>3.14099290780142</v>
      </c>
      <c r="M117" s="48" t="n">
        <f aca="false">L117*D$161</f>
        <v>15.1022334675101</v>
      </c>
      <c r="N117" s="28" t="n">
        <f aca="false">D$162</f>
        <v>0.586241134751773</v>
      </c>
      <c r="O117" s="28" t="n">
        <f aca="false">C117*D163</f>
        <v>19.8065536723164</v>
      </c>
      <c r="P117" s="28" t="n">
        <f aca="false">D$164*C117</f>
        <v>0</v>
      </c>
      <c r="Q117" s="28"/>
      <c r="R117" s="49" t="n">
        <f aca="false">C117*D$165</f>
        <v>6.21468926553672</v>
      </c>
      <c r="S117" s="38" t="n">
        <f aca="false">D$166</f>
        <v>7.6193724420191</v>
      </c>
      <c r="T117" s="28" t="n">
        <f aca="false">D117-E117+H117+I117+M117+N117+O117+P117+Q117+R117+S117</f>
        <v>101.705072362151</v>
      </c>
      <c r="U117" s="39"/>
      <c r="V117" s="39"/>
      <c r="W117" s="39" t="n">
        <f aca="false">T117+U117+V117</f>
        <v>101.705072362151</v>
      </c>
      <c r="X117" s="133" t="n">
        <v>281.073846290269</v>
      </c>
      <c r="Y117" s="134" t="n">
        <v>16.0697646047223</v>
      </c>
      <c r="Z117" s="135" t="n">
        <f aca="false">SUM(W117:Y117)</f>
        <v>398.848683257142</v>
      </c>
      <c r="AA117" s="136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44" t="n">
        <v>106</v>
      </c>
      <c r="B118" s="55" t="s">
        <v>130</v>
      </c>
      <c r="C118" s="29" t="n">
        <v>2</v>
      </c>
      <c r="D118" s="30" t="n">
        <f aca="false">D$158</f>
        <v>37.8581560283688</v>
      </c>
      <c r="E118" s="31"/>
      <c r="F118" s="46" t="n">
        <v>3</v>
      </c>
      <c r="G118" s="46" t="n">
        <f aca="false">F118+H$159</f>
        <v>3.07207142857143</v>
      </c>
      <c r="H118" s="34" t="n">
        <f aca="false">G118*D$159</f>
        <v>26.4782624139194</v>
      </c>
      <c r="I118" s="34" t="n">
        <f aca="false">G118*D$160</f>
        <v>15.1232562454212</v>
      </c>
      <c r="J118" s="46" t="n">
        <v>4</v>
      </c>
      <c r="K118" s="47"/>
      <c r="L118" s="46" t="n">
        <f aca="false">K118+J118+H161</f>
        <v>4.14099290780142</v>
      </c>
      <c r="M118" s="48" t="n">
        <f aca="false">L118*D$161</f>
        <v>19.9103415756182</v>
      </c>
      <c r="N118" s="28" t="n">
        <f aca="false">D$162</f>
        <v>0.586241134751773</v>
      </c>
      <c r="O118" s="28" t="n">
        <f aca="false">C118*D163</f>
        <v>19.8065536723164</v>
      </c>
      <c r="P118" s="28" t="n">
        <f aca="false">D$164*C118</f>
        <v>0</v>
      </c>
      <c r="Q118" s="28"/>
      <c r="R118" s="49" t="n">
        <f aca="false">C118*D$165</f>
        <v>6.21468926553672</v>
      </c>
      <c r="S118" s="38" t="n">
        <f aca="false">D$166</f>
        <v>7.6193724420191</v>
      </c>
      <c r="T118" s="28" t="n">
        <f aca="false">D118-E118+H118+I118+M118+N118+O118+P118+Q118+R118+S118</f>
        <v>133.596872777952</v>
      </c>
      <c r="U118" s="39"/>
      <c r="V118" s="39"/>
      <c r="W118" s="39" t="n">
        <f aca="false">T118+U118+V118</f>
        <v>133.596872777952</v>
      </c>
      <c r="X118" s="128" t="n">
        <v>4.24606630222309</v>
      </c>
      <c r="Y118" s="129" t="n">
        <v>0</v>
      </c>
      <c r="Z118" s="31" t="n">
        <f aca="false">SUM(W118:Y118)</f>
        <v>137.842939080175</v>
      </c>
      <c r="AA118" s="132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44" t="n">
        <v>107</v>
      </c>
      <c r="B119" s="56" t="s">
        <v>131</v>
      </c>
      <c r="C119" s="29" t="n">
        <v>2</v>
      </c>
      <c r="D119" s="30" t="n">
        <f aca="false">D$158</f>
        <v>37.8581560283688</v>
      </c>
      <c r="E119" s="31"/>
      <c r="F119" s="46" t="n">
        <v>6</v>
      </c>
      <c r="G119" s="46" t="n">
        <f aca="false">F119+H$159</f>
        <v>6.07207142857143</v>
      </c>
      <c r="H119" s="34" t="n">
        <f aca="false">G119*D$159</f>
        <v>52.3353393369963</v>
      </c>
      <c r="I119" s="34" t="n">
        <f aca="false">G119*D$160</f>
        <v>29.8917177838828</v>
      </c>
      <c r="J119" s="46" t="n">
        <v>7</v>
      </c>
      <c r="K119" s="47"/>
      <c r="L119" s="46" t="n">
        <f aca="false">K119+J119+H161</f>
        <v>7.14099290780142</v>
      </c>
      <c r="M119" s="48" t="n">
        <f aca="false">L119*D$161</f>
        <v>34.3346658999425</v>
      </c>
      <c r="N119" s="28" t="n">
        <f aca="false">D$162</f>
        <v>0.586241134751773</v>
      </c>
      <c r="O119" s="28" t="n">
        <f aca="false">C119*D163</f>
        <v>19.8065536723164</v>
      </c>
      <c r="P119" s="28" t="n">
        <f aca="false">D$164*C119</f>
        <v>0</v>
      </c>
      <c r="Q119" s="28"/>
      <c r="R119" s="49" t="n">
        <f aca="false">C119*D$165</f>
        <v>6.21468926553672</v>
      </c>
      <c r="S119" s="38" t="n">
        <f aca="false">E$166</f>
        <v>9.75279672578445</v>
      </c>
      <c r="T119" s="28" t="n">
        <f aca="false">D119-E119+H119+I119+M119+N119+O119+P119+Q119+R119+S119</f>
        <v>190.78015984758</v>
      </c>
      <c r="U119" s="39"/>
      <c r="V119" s="39"/>
      <c r="W119" s="39" t="n">
        <f aca="false">T119+U119+V119</f>
        <v>190.78015984758</v>
      </c>
      <c r="X119" s="128" t="n">
        <v>0</v>
      </c>
      <c r="Y119" s="129" t="n">
        <v>0</v>
      </c>
      <c r="Z119" s="130" t="n">
        <f aca="false">SUM(W119:Y119)</f>
        <v>190.78015984758</v>
      </c>
      <c r="AA119" s="131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44" t="n">
        <v>108</v>
      </c>
      <c r="B120" s="59" t="s">
        <v>132</v>
      </c>
      <c r="C120" s="29" t="n">
        <v>1</v>
      </c>
      <c r="D120" s="30" t="n">
        <f aca="false">D$158</f>
        <v>37.8581560283688</v>
      </c>
      <c r="E120" s="31"/>
      <c r="F120" s="46" t="n">
        <v>1.5</v>
      </c>
      <c r="G120" s="46" t="n">
        <f aca="false">F120+H$159</f>
        <v>1.57207142857143</v>
      </c>
      <c r="H120" s="34" t="n">
        <f aca="false">G120*D$159</f>
        <v>13.549723952381</v>
      </c>
      <c r="I120" s="34" t="n">
        <f aca="false">G120*D$160</f>
        <v>7.73902547619048</v>
      </c>
      <c r="J120" s="46" t="n">
        <v>3.5</v>
      </c>
      <c r="K120" s="47"/>
      <c r="L120" s="46" t="n">
        <f aca="false">K120+J120+H161</f>
        <v>3.64099290780142</v>
      </c>
      <c r="M120" s="48" t="n">
        <f aca="false">L120*D$161</f>
        <v>17.5062875215641</v>
      </c>
      <c r="N120" s="28" t="n">
        <f aca="false">D$162</f>
        <v>0.586241134751773</v>
      </c>
      <c r="O120" s="28" t="n">
        <f aca="false">C120*D163</f>
        <v>9.90327683615819</v>
      </c>
      <c r="P120" s="28" t="n">
        <f aca="false">D$164*C120</f>
        <v>0</v>
      </c>
      <c r="Q120" s="28"/>
      <c r="R120" s="49" t="n">
        <f aca="false">C120*D$165</f>
        <v>3.10734463276836</v>
      </c>
      <c r="S120" s="38" t="n">
        <f aca="false">D$166</f>
        <v>7.6193724420191</v>
      </c>
      <c r="T120" s="28" t="n">
        <f aca="false">D120-E120+H120+I120+M120+N120+O120+P120+Q120+R120+S120</f>
        <v>97.8694280242018</v>
      </c>
      <c r="U120" s="39"/>
      <c r="V120" s="39"/>
      <c r="W120" s="39" t="n">
        <f aca="false">T120+U120+V120</f>
        <v>97.8694280242018</v>
      </c>
      <c r="X120" s="128" t="n">
        <v>0.00365457344972242</v>
      </c>
      <c r="Y120" s="129" t="n">
        <v>0</v>
      </c>
      <c r="Z120" s="130" t="n">
        <f aca="false">SUM(W120:Y120)</f>
        <v>97.8730825976515</v>
      </c>
      <c r="AA120" s="131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44" t="n">
        <v>109</v>
      </c>
      <c r="B121" s="59" t="s">
        <v>133</v>
      </c>
      <c r="C121" s="29" t="n">
        <v>3</v>
      </c>
      <c r="D121" s="30" t="n">
        <f aca="false">D$158</f>
        <v>37.8581560283688</v>
      </c>
      <c r="E121" s="31"/>
      <c r="F121" s="46" t="n">
        <v>7</v>
      </c>
      <c r="G121" s="46" t="n">
        <f aca="false">F121+H$159</f>
        <v>7.07207142857143</v>
      </c>
      <c r="H121" s="34" t="n">
        <f aca="false">G121*D$159</f>
        <v>60.954364978022</v>
      </c>
      <c r="I121" s="34" t="n">
        <f aca="false">G121*D$160</f>
        <v>34.8145382967033</v>
      </c>
      <c r="J121" s="46" t="n">
        <v>13</v>
      </c>
      <c r="K121" s="47"/>
      <c r="L121" s="46" t="n">
        <f aca="false">K121+J121+H161</f>
        <v>13.1409929078014</v>
      </c>
      <c r="M121" s="48" t="n">
        <f aca="false">L121*D$161</f>
        <v>63.1833145485912</v>
      </c>
      <c r="N121" s="28" t="n">
        <f aca="false">D$162</f>
        <v>0.586241134751773</v>
      </c>
      <c r="O121" s="28" t="n">
        <f aca="false">C121*D163</f>
        <v>29.7098305084746</v>
      </c>
      <c r="P121" s="28" t="n">
        <f aca="false">D$164*C121</f>
        <v>0</v>
      </c>
      <c r="Q121" s="28"/>
      <c r="R121" s="49" t="n">
        <f aca="false">C121*D$165</f>
        <v>9.32203389830509</v>
      </c>
      <c r="S121" s="38" t="n">
        <f aca="false">D$166</f>
        <v>7.6193724420191</v>
      </c>
      <c r="T121" s="28" t="n">
        <f aca="false">D121-E121+H121+I121+M121+N121+O121+P121+Q121+R121+S121</f>
        <v>244.047851835236</v>
      </c>
      <c r="U121" s="39"/>
      <c r="V121" s="39"/>
      <c r="W121" s="39" t="n">
        <f aca="false">T121+U121+V121</f>
        <v>244.047851835236</v>
      </c>
      <c r="X121" s="128" t="n">
        <v>0.000100994290505696</v>
      </c>
      <c r="Y121" s="129" t="n">
        <v>0</v>
      </c>
      <c r="Z121" s="31" t="n">
        <f aca="false">SUM(W121:Y121)</f>
        <v>244.047952829526</v>
      </c>
      <c r="AA121" s="132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44" t="n">
        <v>110</v>
      </c>
      <c r="B122" s="56" t="s">
        <v>134</v>
      </c>
      <c r="C122" s="29" t="n">
        <v>2</v>
      </c>
      <c r="D122" s="30" t="n">
        <f aca="false">D$158</f>
        <v>37.8581560283688</v>
      </c>
      <c r="E122" s="31"/>
      <c r="F122" s="46" t="n">
        <v>0.68</v>
      </c>
      <c r="G122" s="46" t="n">
        <f aca="false">F122+H$159</f>
        <v>0.752071428571429</v>
      </c>
      <c r="H122" s="34" t="n">
        <f aca="false">G122*D$159</f>
        <v>6.48212292673993</v>
      </c>
      <c r="I122" s="34" t="n">
        <f aca="false">G122*D$160</f>
        <v>3.70231265567766</v>
      </c>
      <c r="J122" s="46" t="n">
        <v>0.46</v>
      </c>
      <c r="K122" s="47"/>
      <c r="L122" s="46" t="n">
        <f aca="false">K122+J122+H161</f>
        <v>0.600992907801419</v>
      </c>
      <c r="M122" s="48" t="n">
        <f aca="false">L122*D$161</f>
        <v>2.88963887291547</v>
      </c>
      <c r="N122" s="28" t="n">
        <f aca="false">D$162</f>
        <v>0.586241134751773</v>
      </c>
      <c r="O122" s="28" t="n">
        <f aca="false">C122*D163</f>
        <v>19.8065536723164</v>
      </c>
      <c r="P122" s="28" t="n">
        <f aca="false">D$164*C122</f>
        <v>0</v>
      </c>
      <c r="Q122" s="28"/>
      <c r="R122" s="49" t="n">
        <f aca="false">C122*D$165</f>
        <v>6.21468926553672</v>
      </c>
      <c r="S122" s="38" t="n">
        <f aca="false">D$166</f>
        <v>7.6193724420191</v>
      </c>
      <c r="T122" s="28" t="n">
        <f aca="false">D122-E122+H122+I122+M122+N122+O122+P122+Q122+R122+S122</f>
        <v>85.1590869983258</v>
      </c>
      <c r="U122" s="39"/>
      <c r="V122" s="39"/>
      <c r="W122" s="39" t="n">
        <f aca="false">T122+U122+V122</f>
        <v>85.1590869983258</v>
      </c>
      <c r="X122" s="128" t="n">
        <v>0.00379048634189871</v>
      </c>
      <c r="Y122" s="129" t="n">
        <v>0</v>
      </c>
      <c r="Z122" s="130" t="n">
        <f aca="false">SUM(W122:Y122)</f>
        <v>85.1628774846677</v>
      </c>
      <c r="AA122" s="131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44" t="n">
        <v>111</v>
      </c>
      <c r="B123" s="59" t="s">
        <v>135</v>
      </c>
      <c r="C123" s="29" t="n">
        <v>2</v>
      </c>
      <c r="D123" s="30" t="n">
        <f aca="false">D$158</f>
        <v>37.8581560283688</v>
      </c>
      <c r="E123" s="31" t="n">
        <v>0</v>
      </c>
      <c r="F123" s="46" t="n">
        <v>0</v>
      </c>
      <c r="G123" s="46" t="n">
        <f aca="false">F123+H$159</f>
        <v>0.0720714285714286</v>
      </c>
      <c r="H123" s="34" t="n">
        <f aca="false">G123*D$159</f>
        <v>0.621185490842491</v>
      </c>
      <c r="I123" s="34" t="n">
        <f aca="false">G123*D$160</f>
        <v>0.354794706959707</v>
      </c>
      <c r="J123" s="46" t="n">
        <v>0</v>
      </c>
      <c r="K123" s="47"/>
      <c r="L123" s="46" t="n">
        <f aca="false">K123+J123+H161</f>
        <v>0.140992907801418</v>
      </c>
      <c r="M123" s="48" t="n">
        <f aca="false">L123*D$161</f>
        <v>0.677909143185739</v>
      </c>
      <c r="N123" s="28" t="n">
        <f aca="false">D$162</f>
        <v>0.586241134751773</v>
      </c>
      <c r="O123" s="28" t="n">
        <f aca="false">C123*D163</f>
        <v>19.8065536723164</v>
      </c>
      <c r="P123" s="28" t="n">
        <f aca="false">D$164*C123</f>
        <v>0</v>
      </c>
      <c r="Q123" s="28"/>
      <c r="R123" s="49" t="n">
        <f aca="false">C123*D$165</f>
        <v>6.21468926553672</v>
      </c>
      <c r="S123" s="38" t="n">
        <f aca="false">D$166</f>
        <v>7.6193724420191</v>
      </c>
      <c r="T123" s="28" t="n">
        <f aca="false">D123-E123+H123+I123+M123+N123+O123+P123+Q123+R123+S123</f>
        <v>73.7389018839807</v>
      </c>
      <c r="U123" s="39"/>
      <c r="V123" s="39"/>
      <c r="W123" s="39" t="n">
        <f aca="false">T123+U123+V123</f>
        <v>73.7389018839807</v>
      </c>
      <c r="X123" s="128" t="n">
        <v>0</v>
      </c>
      <c r="Y123" s="129" t="n">
        <v>0</v>
      </c>
      <c r="Z123" s="31" t="n">
        <f aca="false">SUM(W123:Y123)</f>
        <v>73.7389018839807</v>
      </c>
      <c r="AA123" s="132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44" t="n">
        <v>112</v>
      </c>
      <c r="B124" s="45" t="s">
        <v>69</v>
      </c>
      <c r="C124" s="29" t="n">
        <v>1</v>
      </c>
      <c r="D124" s="30" t="n">
        <f aca="false">D$158</f>
        <v>37.8581560283688</v>
      </c>
      <c r="E124" s="31"/>
      <c r="F124" s="46" t="n">
        <v>0</v>
      </c>
      <c r="G124" s="46" t="n">
        <f aca="false">F124+H$159</f>
        <v>0.0720714285714286</v>
      </c>
      <c r="H124" s="34" t="n">
        <f aca="false">G124*D$159</f>
        <v>0.621185490842491</v>
      </c>
      <c r="I124" s="34" t="n">
        <f aca="false">G124*D$160</f>
        <v>0.354794706959707</v>
      </c>
      <c r="J124" s="46" t="n">
        <v>0</v>
      </c>
      <c r="K124" s="47"/>
      <c r="L124" s="46" t="n">
        <f aca="false">K124+J124+H161</f>
        <v>0.140992907801418</v>
      </c>
      <c r="M124" s="48" t="n">
        <f aca="false">L124*D$161</f>
        <v>0.677909143185739</v>
      </c>
      <c r="N124" s="28" t="n">
        <f aca="false">D$162</f>
        <v>0.586241134751773</v>
      </c>
      <c r="O124" s="28" t="n">
        <f aca="false">C124*D163</f>
        <v>9.90327683615819</v>
      </c>
      <c r="P124" s="28" t="n">
        <f aca="false">D$164*C124</f>
        <v>0</v>
      </c>
      <c r="Q124" s="28"/>
      <c r="R124" s="49" t="n">
        <f aca="false">C124*D$165</f>
        <v>3.10734463276836</v>
      </c>
      <c r="S124" s="38" t="n">
        <f aca="false">D$166</f>
        <v>7.6193724420191</v>
      </c>
      <c r="T124" s="28" t="n">
        <f aca="false">D124-E124+H124+I124+M124+N124+O124+P124+Q124+R124+S124</f>
        <v>60.7282804150542</v>
      </c>
      <c r="U124" s="39"/>
      <c r="V124" s="39"/>
      <c r="W124" s="39" t="n">
        <f aca="false">T124+U124+V124</f>
        <v>60.7282804150542</v>
      </c>
      <c r="X124" s="133" t="n">
        <v>309.307807293756</v>
      </c>
      <c r="Y124" s="134" t="n">
        <v>13.4603672319091</v>
      </c>
      <c r="Z124" s="135" t="n">
        <f aca="false">SUM(W124:Y124)</f>
        <v>383.496454940719</v>
      </c>
      <c r="AA124" s="136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44" t="n">
        <v>113</v>
      </c>
      <c r="B125" s="59" t="s">
        <v>136</v>
      </c>
      <c r="C125" s="29" t="n">
        <v>1</v>
      </c>
      <c r="D125" s="30" t="n">
        <f aca="false">D$158</f>
        <v>37.8581560283688</v>
      </c>
      <c r="E125" s="31"/>
      <c r="F125" s="46" t="n">
        <v>-1</v>
      </c>
      <c r="G125" s="46" t="n">
        <f aca="false">F125+H$159</f>
        <v>-0.927928571428571</v>
      </c>
      <c r="H125" s="34" t="n">
        <f aca="false">G125*D$159</f>
        <v>-7.99784015018315</v>
      </c>
      <c r="I125" s="34" t="n">
        <f aca="false">G125*D$160</f>
        <v>-4.56802580586081</v>
      </c>
      <c r="J125" s="46" t="n">
        <v>-2</v>
      </c>
      <c r="K125" s="47"/>
      <c r="L125" s="46" t="n">
        <f aca="false">K125+J125+H161</f>
        <v>-1.85900709219858</v>
      </c>
      <c r="M125" s="48" t="n">
        <f aca="false">L125*D$161</f>
        <v>-8.93830707303048</v>
      </c>
      <c r="N125" s="28" t="n">
        <f aca="false">D$162</f>
        <v>0.586241134751773</v>
      </c>
      <c r="O125" s="28" t="n">
        <f aca="false">C125*D163</f>
        <v>9.90327683615819</v>
      </c>
      <c r="P125" s="28" t="n">
        <f aca="false">D$164*C125</f>
        <v>0</v>
      </c>
      <c r="Q125" s="28"/>
      <c r="R125" s="49" t="n">
        <f aca="false">C125*D$165</f>
        <v>3.10734463276836</v>
      </c>
      <c r="S125" s="38" t="n">
        <f aca="false">D$166</f>
        <v>7.6193724420191</v>
      </c>
      <c r="T125" s="28" t="n">
        <f aca="false">D125-E125+H125+I125+M125+N125+O125+P125+Q125+R125+S125</f>
        <v>37.5702180449918</v>
      </c>
      <c r="U125" s="39"/>
      <c r="V125" s="39"/>
      <c r="W125" s="39" t="n">
        <f aca="false">T125+U125+V125</f>
        <v>37.5702180449918</v>
      </c>
      <c r="X125" s="128" t="n">
        <v>0</v>
      </c>
      <c r="Y125" s="129" t="n">
        <v>0</v>
      </c>
      <c r="Z125" s="130" t="n">
        <f aca="false">SUM(W125:Y125)</f>
        <v>37.5702180449918</v>
      </c>
      <c r="AA125" s="131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44" t="n">
        <v>114</v>
      </c>
      <c r="B126" s="59" t="s">
        <v>137</v>
      </c>
      <c r="C126" s="29" t="n">
        <v>1</v>
      </c>
      <c r="D126" s="30" t="n">
        <f aca="false">D$158</f>
        <v>37.8581560283688</v>
      </c>
      <c r="E126" s="31"/>
      <c r="F126" s="46" t="n">
        <v>2</v>
      </c>
      <c r="G126" s="46" t="n">
        <f aca="false">F126+H$159</f>
        <v>2.07207142857143</v>
      </c>
      <c r="H126" s="34" t="n">
        <f aca="false">G126*D$159</f>
        <v>17.8592367728938</v>
      </c>
      <c r="I126" s="34" t="n">
        <f aca="false">G126*D$160</f>
        <v>10.2004357326007</v>
      </c>
      <c r="J126" s="46" t="n">
        <v>3</v>
      </c>
      <c r="K126" s="47"/>
      <c r="L126" s="46" t="n">
        <f aca="false">K126+J126+H161</f>
        <v>3.14099290780142</v>
      </c>
      <c r="M126" s="48" t="n">
        <f aca="false">L126*D$161</f>
        <v>15.1022334675101</v>
      </c>
      <c r="N126" s="28" t="n">
        <f aca="false">D$162</f>
        <v>0.586241134751773</v>
      </c>
      <c r="O126" s="28" t="n">
        <f aca="false">C126*D163</f>
        <v>9.90327683615819</v>
      </c>
      <c r="P126" s="28" t="n">
        <f aca="false">D$164*C126</f>
        <v>0</v>
      </c>
      <c r="Q126" s="28"/>
      <c r="R126" s="49" t="n">
        <f aca="false">C126*D$165</f>
        <v>3.10734463276836</v>
      </c>
      <c r="S126" s="38" t="n">
        <f aca="false">D$166</f>
        <v>7.6193724420191</v>
      </c>
      <c r="T126" s="28" t="n">
        <f aca="false">D126-E126+H126+I126+M126+N126+O126+P126+Q126+R126+S126</f>
        <v>102.236297047071</v>
      </c>
      <c r="U126" s="39"/>
      <c r="V126" s="39"/>
      <c r="W126" s="39" t="n">
        <f aca="false">T126+U126+V126</f>
        <v>102.236297047071</v>
      </c>
      <c r="X126" s="133" t="n">
        <v>990.96694015453</v>
      </c>
      <c r="Y126" s="134" t="n">
        <v>169.777330746065</v>
      </c>
      <c r="Z126" s="135" t="n">
        <f aca="false">SUM(W126:Y126)</f>
        <v>1262.98056794767</v>
      </c>
      <c r="AA126" s="136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44" t="n">
        <v>115</v>
      </c>
      <c r="B127" s="59" t="s">
        <v>138</v>
      </c>
      <c r="C127" s="29" t="n">
        <v>1</v>
      </c>
      <c r="D127" s="30" t="n">
        <f aca="false">D$158</f>
        <v>37.8581560283688</v>
      </c>
      <c r="E127" s="31"/>
      <c r="F127" s="46" t="n">
        <v>4</v>
      </c>
      <c r="G127" s="46" t="n">
        <f aca="false">F127+H$159</f>
        <v>4.07207142857143</v>
      </c>
      <c r="H127" s="34" t="n">
        <f aca="false">G127*D$159</f>
        <v>35.0972880549451</v>
      </c>
      <c r="I127" s="34" t="n">
        <f aca="false">G127*D$160</f>
        <v>20.0460767582418</v>
      </c>
      <c r="J127" s="46" t="n">
        <v>8</v>
      </c>
      <c r="K127" s="47"/>
      <c r="L127" s="46" t="n">
        <f aca="false">K127+J127+H161</f>
        <v>8.14099290780142</v>
      </c>
      <c r="M127" s="48" t="n">
        <f aca="false">L127*D$161</f>
        <v>39.1427740080506</v>
      </c>
      <c r="N127" s="28" t="n">
        <f aca="false">D$162</f>
        <v>0.586241134751773</v>
      </c>
      <c r="O127" s="28" t="n">
        <f aca="false">C127*D163</f>
        <v>9.90327683615819</v>
      </c>
      <c r="P127" s="28" t="n">
        <f aca="false">D$164*C127</f>
        <v>0</v>
      </c>
      <c r="Q127" s="28"/>
      <c r="R127" s="49" t="n">
        <f aca="false">C127*D$165</f>
        <v>3.10734463276836</v>
      </c>
      <c r="S127" s="38" t="n">
        <f aca="false">D$166</f>
        <v>7.6193724420191</v>
      </c>
      <c r="T127" s="28" t="n">
        <f aca="false">D127-E127+H127+I127+M127+N127+O127+P127+Q127+R127+S127</f>
        <v>153.360529895304</v>
      </c>
      <c r="U127" s="39"/>
      <c r="V127" s="39"/>
      <c r="W127" s="39" t="n">
        <f aca="false">T127+U127+V127</f>
        <v>153.360529895304</v>
      </c>
      <c r="X127" s="133" t="n">
        <v>630.602997121933</v>
      </c>
      <c r="Y127" s="134" t="n">
        <v>77.9325361506501</v>
      </c>
      <c r="Z127" s="135" t="n">
        <f aca="false">SUM(W127:Y127)</f>
        <v>861.896063167887</v>
      </c>
      <c r="AA127" s="136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44" t="n">
        <v>116</v>
      </c>
      <c r="B128" s="59" t="s">
        <v>139</v>
      </c>
      <c r="C128" s="29" t="n">
        <v>2</v>
      </c>
      <c r="D128" s="30" t="n">
        <f aca="false">D$158</f>
        <v>37.8581560283688</v>
      </c>
      <c r="E128" s="31"/>
      <c r="F128" s="46" t="n">
        <v>2</v>
      </c>
      <c r="G128" s="46" t="n">
        <f aca="false">F128+H$159</f>
        <v>2.07207142857143</v>
      </c>
      <c r="H128" s="34" t="n">
        <f aca="false">G128*D$159</f>
        <v>17.8592367728938</v>
      </c>
      <c r="I128" s="34" t="n">
        <f aca="false">G128*D$160</f>
        <v>10.2004357326007</v>
      </c>
      <c r="J128" s="46" t="n">
        <v>4</v>
      </c>
      <c r="K128" s="47"/>
      <c r="L128" s="46" t="n">
        <f aca="false">K128+J128+H161</f>
        <v>4.14099290780142</v>
      </c>
      <c r="M128" s="48" t="n">
        <f aca="false">L128*D$161</f>
        <v>19.9103415756182</v>
      </c>
      <c r="N128" s="28" t="n">
        <f aca="false">D$162</f>
        <v>0.586241134751773</v>
      </c>
      <c r="O128" s="28" t="n">
        <f aca="false">C128*D163</f>
        <v>19.8065536723164</v>
      </c>
      <c r="P128" s="28" t="n">
        <f aca="false">D$164*C128</f>
        <v>0</v>
      </c>
      <c r="Q128" s="28"/>
      <c r="R128" s="49" t="n">
        <f aca="false">C128*D$165</f>
        <v>6.21468926553672</v>
      </c>
      <c r="S128" s="38" t="n">
        <f aca="false">D$166</f>
        <v>7.6193724420191</v>
      </c>
      <c r="T128" s="28" t="n">
        <f aca="false">D128-E128+H128+I128+M128+N128+O128+P128+Q128+R128+S128</f>
        <v>120.055026624105</v>
      </c>
      <c r="U128" s="39"/>
      <c r="V128" s="39"/>
      <c r="W128" s="39" t="n">
        <f aca="false">T128+U128+V128</f>
        <v>120.055026624105</v>
      </c>
      <c r="X128" s="133" t="n">
        <v>445.509826022948</v>
      </c>
      <c r="Y128" s="134" t="n">
        <v>24.3575448310295</v>
      </c>
      <c r="Z128" s="135" t="n">
        <f aca="false">SUM(W128:Y128)</f>
        <v>589.922397478083</v>
      </c>
      <c r="AA128" s="136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44" t="n">
        <v>117</v>
      </c>
      <c r="B129" s="56" t="s">
        <v>140</v>
      </c>
      <c r="C129" s="29" t="n">
        <v>1</v>
      </c>
      <c r="D129" s="30" t="n">
        <f aca="false">D$158</f>
        <v>37.8581560283688</v>
      </c>
      <c r="E129" s="31" t="n">
        <v>0</v>
      </c>
      <c r="F129" s="46" t="n">
        <v>1</v>
      </c>
      <c r="G129" s="46" t="n">
        <f aca="false">F129+H$159</f>
        <v>1.07207142857143</v>
      </c>
      <c r="H129" s="49" t="n">
        <f aca="false">G129*D$159</f>
        <v>9.24021113186813</v>
      </c>
      <c r="I129" s="49" t="n">
        <f aca="false">G129*D$160</f>
        <v>5.27761521978022</v>
      </c>
      <c r="J129" s="46" t="n">
        <v>1</v>
      </c>
      <c r="K129" s="47"/>
      <c r="L129" s="46" t="n">
        <f aca="false">K129+J129+H161</f>
        <v>1.14099290780142</v>
      </c>
      <c r="M129" s="48" t="n">
        <f aca="false">L129*D$161</f>
        <v>5.48601725129385</v>
      </c>
      <c r="N129" s="28" t="n">
        <f aca="false">D$162</f>
        <v>0.586241134751773</v>
      </c>
      <c r="O129" s="28" t="n">
        <f aca="false">C129*D163</f>
        <v>9.90327683615819</v>
      </c>
      <c r="P129" s="28" t="n">
        <f aca="false">D$164*C129</f>
        <v>0</v>
      </c>
      <c r="Q129" s="28"/>
      <c r="R129" s="49" t="n">
        <f aca="false">C129*D$165</f>
        <v>3.10734463276836</v>
      </c>
      <c r="S129" s="38" t="n">
        <f aca="false">D$166</f>
        <v>7.6193724420191</v>
      </c>
      <c r="T129" s="28" t="n">
        <f aca="false">D129-E129+H129+I129+M129+N129+O129+P129+Q129+R129+S129</f>
        <v>79.0782346770084</v>
      </c>
      <c r="U129" s="39"/>
      <c r="V129" s="39"/>
      <c r="W129" s="39" t="n">
        <f aca="false">T129+U129+V129</f>
        <v>79.0782346770084</v>
      </c>
      <c r="X129" s="128" t="n">
        <v>8.27148117948704</v>
      </c>
      <c r="Y129" s="129" t="n">
        <v>0</v>
      </c>
      <c r="Z129" s="130" t="n">
        <f aca="false">SUM(W129:Y129)</f>
        <v>87.3497158564955</v>
      </c>
      <c r="AA129" s="131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44" t="n">
        <v>118</v>
      </c>
      <c r="B130" s="56" t="s">
        <v>141</v>
      </c>
      <c r="C130" s="29" t="n">
        <v>1</v>
      </c>
      <c r="D130" s="30" t="n">
        <f aca="false">D$158</f>
        <v>37.8581560283688</v>
      </c>
      <c r="E130" s="48"/>
      <c r="F130" s="46" t="n">
        <v>1</v>
      </c>
      <c r="G130" s="46" t="n">
        <f aca="false">F130+H$159</f>
        <v>1.07207142857143</v>
      </c>
      <c r="H130" s="49" t="n">
        <f aca="false">G130*D$159</f>
        <v>9.24021113186813</v>
      </c>
      <c r="I130" s="49" t="n">
        <f aca="false">G130*D$160</f>
        <v>5.27761521978022</v>
      </c>
      <c r="J130" s="46" t="n">
        <v>3</v>
      </c>
      <c r="K130" s="47"/>
      <c r="L130" s="46" t="n">
        <f aca="false">K130+J130+H161</f>
        <v>3.14099290780142</v>
      </c>
      <c r="M130" s="48" t="n">
        <f aca="false">L130*D$161</f>
        <v>15.1022334675101</v>
      </c>
      <c r="N130" s="28" t="n">
        <f aca="false">D$162</f>
        <v>0.586241134751773</v>
      </c>
      <c r="O130" s="45" t="n">
        <f aca="false">C130*D163</f>
        <v>9.90327683615819</v>
      </c>
      <c r="P130" s="28" t="n">
        <f aca="false">D$164*C130</f>
        <v>0</v>
      </c>
      <c r="Q130" s="45"/>
      <c r="R130" s="49" t="n">
        <f aca="false">C130*D$165</f>
        <v>3.10734463276836</v>
      </c>
      <c r="S130" s="38" t="n">
        <f aca="false">E$166</f>
        <v>9.75279672578445</v>
      </c>
      <c r="T130" s="28" t="n">
        <f aca="false">D130-E130+H130+I130+M130+N130+O130+P130+Q130+R130+S130</f>
        <v>90.82787517699</v>
      </c>
      <c r="U130" s="49"/>
      <c r="V130" s="39"/>
      <c r="W130" s="39" t="n">
        <f aca="false">T130+U130+V130</f>
        <v>90.82787517699</v>
      </c>
      <c r="X130" s="138" t="n">
        <v>-5.68621887040052</v>
      </c>
      <c r="Y130" s="138" t="n">
        <v>0</v>
      </c>
      <c r="Z130" s="48" t="n">
        <f aca="false">SUM(W130:Y130)</f>
        <v>85.1416563065895</v>
      </c>
      <c r="AA130" s="132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44" t="n">
        <v>119</v>
      </c>
      <c r="B131" s="45" t="s">
        <v>142</v>
      </c>
      <c r="C131" s="139" t="n">
        <v>1</v>
      </c>
      <c r="D131" s="30" t="n">
        <f aca="false">D$158</f>
        <v>37.8581560283688</v>
      </c>
      <c r="E131" s="140"/>
      <c r="F131" s="141" t="n">
        <v>4.13</v>
      </c>
      <c r="G131" s="46" t="n">
        <f aca="false">F131+H$159</f>
        <v>4.20207142857143</v>
      </c>
      <c r="H131" s="34" t="n">
        <f aca="false">G131*D$159</f>
        <v>36.2177613882784</v>
      </c>
      <c r="I131" s="34" t="n">
        <f aca="false">G131*D$160</f>
        <v>20.6860434249084</v>
      </c>
      <c r="J131" s="46" t="n">
        <v>10.73</v>
      </c>
      <c r="K131" s="47"/>
      <c r="L131" s="46" t="n">
        <f aca="false">K131+J131+H161</f>
        <v>10.8709929078014</v>
      </c>
      <c r="M131" s="48" t="n">
        <f aca="false">L131*D$161</f>
        <v>52.2689091431858</v>
      </c>
      <c r="N131" s="28" t="n">
        <f aca="false">D$162</f>
        <v>0.586241134751773</v>
      </c>
      <c r="O131" s="28" t="n">
        <f aca="false">C131*D163</f>
        <v>9.90327683615819</v>
      </c>
      <c r="P131" s="28" t="n">
        <f aca="false">D$164*C131</f>
        <v>0</v>
      </c>
      <c r="Q131" s="28"/>
      <c r="R131" s="49" t="n">
        <f aca="false">C131*D$165</f>
        <v>3.10734463276836</v>
      </c>
      <c r="S131" s="38" t="n">
        <f aca="false">D$166</f>
        <v>7.6193724420191</v>
      </c>
      <c r="T131" s="28" t="n">
        <f aca="false">D131-E131+H131+I131+M131+N131+O131+P131+Q131+R131+S131</f>
        <v>168.247105030439</v>
      </c>
      <c r="U131" s="39"/>
      <c r="V131" s="39"/>
      <c r="W131" s="39" t="n">
        <f aca="false">T131+U131+V131</f>
        <v>168.247105030439</v>
      </c>
      <c r="X131" s="133" t="n">
        <v>1369.90164942312</v>
      </c>
      <c r="Y131" s="134" t="n">
        <v>235.859417872061</v>
      </c>
      <c r="Z131" s="135" t="n">
        <f aca="false">SUM(W131:Y131)</f>
        <v>1774.00817232562</v>
      </c>
      <c r="AA131" s="136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66" t="n">
        <v>120</v>
      </c>
      <c r="B132" s="142" t="s">
        <v>143</v>
      </c>
      <c r="C132" s="143" t="n">
        <v>1</v>
      </c>
      <c r="D132" s="69" t="n">
        <f aca="false">D$158</f>
        <v>37.8581560283688</v>
      </c>
      <c r="E132" s="74"/>
      <c r="F132" s="144" t="n">
        <v>1</v>
      </c>
      <c r="G132" s="71" t="n">
        <f aca="false">F132+H$159</f>
        <v>1.07207142857143</v>
      </c>
      <c r="H132" s="73" t="n">
        <f aca="false">G132*D$159</f>
        <v>9.24021113186813</v>
      </c>
      <c r="I132" s="73" t="n">
        <f aca="false">G132*D$160</f>
        <v>5.27761521978022</v>
      </c>
      <c r="J132" s="71" t="n">
        <v>3</v>
      </c>
      <c r="K132" s="72"/>
      <c r="L132" s="71" t="n">
        <f aca="false">K132+J132+H161</f>
        <v>3.14099290780142</v>
      </c>
      <c r="M132" s="74" t="n">
        <f aca="false">L132*D$161</f>
        <v>15.1022334675101</v>
      </c>
      <c r="N132" s="67" t="n">
        <f aca="false">D$162</f>
        <v>0.586241134751773</v>
      </c>
      <c r="O132" s="75" t="n">
        <f aca="false">C132*D163</f>
        <v>9.90327683615819</v>
      </c>
      <c r="P132" s="67" t="n">
        <f aca="false">D$164*C132</f>
        <v>0</v>
      </c>
      <c r="Q132" s="75"/>
      <c r="R132" s="73" t="n">
        <f aca="false">C132*D$165</f>
        <v>3.10734463276836</v>
      </c>
      <c r="S132" s="76" t="n">
        <f aca="false">D$166</f>
        <v>7.6193724420191</v>
      </c>
      <c r="T132" s="67" t="n">
        <f aca="false">D132-E132+H132+I132+M132+N132+O132+P132+Q132+R132+S132</f>
        <v>88.6944508932246</v>
      </c>
      <c r="U132" s="77"/>
      <c r="V132" s="77"/>
      <c r="W132" s="78" t="n">
        <f aca="false">T132+U132+V132</f>
        <v>88.6944508932246</v>
      </c>
      <c r="X132" s="145" t="n">
        <v>93.8511777276814</v>
      </c>
      <c r="Y132" s="146" t="n">
        <v>0.000210049077533426</v>
      </c>
      <c r="Z132" s="70" t="n">
        <f aca="false">SUM(W132:Y132)</f>
        <v>182.545838669984</v>
      </c>
      <c r="AA132" s="147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8" t="n">
        <v>121</v>
      </c>
      <c r="B133" s="149" t="s">
        <v>144</v>
      </c>
      <c r="C133" s="150" t="n">
        <v>1</v>
      </c>
      <c r="D133" s="151" t="n">
        <f aca="false">D$158</f>
        <v>37.8581560283688</v>
      </c>
      <c r="E133" s="152"/>
      <c r="F133" s="153" t="n">
        <v>1</v>
      </c>
      <c r="G133" s="154" t="n">
        <f aca="false">F133+H$159</f>
        <v>1.07207142857143</v>
      </c>
      <c r="H133" s="155" t="n">
        <f aca="false">G133*D$159</f>
        <v>9.24021113186813</v>
      </c>
      <c r="I133" s="155" t="n">
        <f aca="false">G133*D$160</f>
        <v>5.27761521978022</v>
      </c>
      <c r="J133" s="154" t="n">
        <v>2</v>
      </c>
      <c r="K133" s="156"/>
      <c r="L133" s="154" t="n">
        <f aca="false">K133+J133+H161</f>
        <v>2.14099290780142</v>
      </c>
      <c r="M133" s="152" t="n">
        <f aca="false">L133*D$161</f>
        <v>10.294125359402</v>
      </c>
      <c r="N133" s="149" t="n">
        <f aca="false">D$162</f>
        <v>0.586241134751773</v>
      </c>
      <c r="O133" s="149" t="n">
        <f aca="false">C133*D163</f>
        <v>9.90327683615819</v>
      </c>
      <c r="P133" s="149" t="n">
        <f aca="false">D$164*C133</f>
        <v>0</v>
      </c>
      <c r="Q133" s="149"/>
      <c r="R133" s="157" t="n">
        <f aca="false">C133*D$165</f>
        <v>3.10734463276836</v>
      </c>
      <c r="S133" s="157" t="n">
        <f aca="false">E$166</f>
        <v>9.75279672578445</v>
      </c>
      <c r="T133" s="28" t="n">
        <f aca="false">D133-E133+H133+I133+M133+N133+O133+P133+Q133+R133+S133</f>
        <v>86.0197670688819</v>
      </c>
      <c r="U133" s="158"/>
      <c r="V133" s="158"/>
      <c r="W133" s="158" t="n">
        <f aca="false">T133+U133+V133</f>
        <v>86.0197670688819</v>
      </c>
      <c r="X133" s="159" t="n">
        <v>119.660685850595</v>
      </c>
      <c r="Y133" s="160" t="n">
        <v>0.000195543133190313</v>
      </c>
      <c r="Z133" s="152" t="n">
        <f aca="false">SUM(W133:Y133)</f>
        <v>205.68064846261</v>
      </c>
      <c r="AA133" s="161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44" t="n">
        <v>122</v>
      </c>
      <c r="B134" s="55" t="s">
        <v>145</v>
      </c>
      <c r="C134" s="29" t="n">
        <v>1</v>
      </c>
      <c r="D134" s="30" t="n">
        <f aca="false">D$158</f>
        <v>37.8581560283688</v>
      </c>
      <c r="E134" s="48"/>
      <c r="F134" s="46" t="n">
        <v>1</v>
      </c>
      <c r="G134" s="46" t="n">
        <f aca="false">F134+H$159</f>
        <v>1.07207142857143</v>
      </c>
      <c r="H134" s="34" t="n">
        <f aca="false">G134*D$159</f>
        <v>9.24021113186813</v>
      </c>
      <c r="I134" s="34" t="n">
        <f aca="false">G134*D$160</f>
        <v>5.27761521978022</v>
      </c>
      <c r="J134" s="46" t="n">
        <v>2</v>
      </c>
      <c r="K134" s="47"/>
      <c r="L134" s="46" t="n">
        <f aca="false">K134+J134+H161</f>
        <v>2.14099290780142</v>
      </c>
      <c r="M134" s="48" t="n">
        <f aca="false">L134*D$161</f>
        <v>10.294125359402</v>
      </c>
      <c r="N134" s="28" t="n">
        <f aca="false">D$162</f>
        <v>0.586241134751773</v>
      </c>
      <c r="O134" s="28" t="n">
        <f aca="false">C134*D163</f>
        <v>9.90327683615819</v>
      </c>
      <c r="P134" s="28" t="n">
        <f aca="false">D$164*C134</f>
        <v>0</v>
      </c>
      <c r="Q134" s="28"/>
      <c r="R134" s="49" t="n">
        <f aca="false">C134*D$165</f>
        <v>3.10734463276836</v>
      </c>
      <c r="S134" s="38" t="n">
        <f aca="false">D$166</f>
        <v>7.6193724420191</v>
      </c>
      <c r="T134" s="28" t="n">
        <f aca="false">D134-E134+H134+I134+M134+N134+O134+P134+Q134+R134+S134</f>
        <v>83.8863427851165</v>
      </c>
      <c r="U134" s="39"/>
      <c r="V134" s="39"/>
      <c r="W134" s="39" t="n">
        <f aca="false">T134+U134+V134</f>
        <v>83.8863427851165</v>
      </c>
      <c r="X134" s="128" t="n">
        <v>0.003366893772764</v>
      </c>
      <c r="Y134" s="129" t="n">
        <v>0</v>
      </c>
      <c r="Z134" s="130" t="n">
        <f aca="false">SUM(W134:Y134)</f>
        <v>83.8897096788893</v>
      </c>
      <c r="AA134" s="131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44" t="n">
        <v>123</v>
      </c>
      <c r="B135" s="55" t="s">
        <v>146</v>
      </c>
      <c r="C135" s="29" t="n">
        <v>1</v>
      </c>
      <c r="D135" s="30" t="n">
        <f aca="false">D$158</f>
        <v>37.8581560283688</v>
      </c>
      <c r="E135" s="31"/>
      <c r="F135" s="46" t="n">
        <v>6</v>
      </c>
      <c r="G135" s="46" t="n">
        <f aca="false">F135+H$159</f>
        <v>6.07207142857143</v>
      </c>
      <c r="H135" s="34" t="n">
        <f aca="false">G135*D$159</f>
        <v>52.3353393369963</v>
      </c>
      <c r="I135" s="34" t="n">
        <f aca="false">G135*D$160</f>
        <v>29.8917177838828</v>
      </c>
      <c r="J135" s="46" t="n">
        <v>3</v>
      </c>
      <c r="K135" s="47"/>
      <c r="L135" s="46" t="n">
        <f aca="false">K135+J135+H161</f>
        <v>3.14099290780142</v>
      </c>
      <c r="M135" s="48" t="n">
        <f aca="false">L135*D$161</f>
        <v>15.1022334675101</v>
      </c>
      <c r="N135" s="28" t="n">
        <f aca="false">D$162</f>
        <v>0.586241134751773</v>
      </c>
      <c r="O135" s="28" t="n">
        <f aca="false">C135*D163</f>
        <v>9.90327683615819</v>
      </c>
      <c r="P135" s="28" t="n">
        <f aca="false">D$164*C135</f>
        <v>0</v>
      </c>
      <c r="Q135" s="28"/>
      <c r="R135" s="49" t="n">
        <f aca="false">C135*D$165</f>
        <v>3.10734463276836</v>
      </c>
      <c r="S135" s="38" t="n">
        <f aca="false">D$166</f>
        <v>7.6193724420191</v>
      </c>
      <c r="T135" s="28" t="n">
        <f aca="false">D135-E135+H135+I135+M135+N135+O135+P135+Q135+R135+S135</f>
        <v>156.403681662455</v>
      </c>
      <c r="U135" s="39"/>
      <c r="V135" s="39"/>
      <c r="W135" s="39" t="n">
        <f aca="false">T135+U135+V135</f>
        <v>156.403681662455</v>
      </c>
      <c r="X135" s="128" t="n">
        <v>0.00350112196066732</v>
      </c>
      <c r="Y135" s="129" t="n">
        <v>0</v>
      </c>
      <c r="Z135" s="130" t="n">
        <f aca="false">SUM(W135:Y135)</f>
        <v>156.407182784416</v>
      </c>
      <c r="AA135" s="131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44" t="n">
        <v>124</v>
      </c>
      <c r="B136" s="55" t="s">
        <v>147</v>
      </c>
      <c r="C136" s="29" t="n">
        <v>1</v>
      </c>
      <c r="D136" s="30" t="n">
        <f aca="false">D$158</f>
        <v>37.8581560283688</v>
      </c>
      <c r="E136" s="31"/>
      <c r="F136" s="46" t="n">
        <v>1</v>
      </c>
      <c r="G136" s="46" t="n">
        <f aca="false">F136+H$159</f>
        <v>1.07207142857143</v>
      </c>
      <c r="H136" s="34" t="n">
        <f aca="false">G136*D$159</f>
        <v>9.24021113186813</v>
      </c>
      <c r="I136" s="34" t="n">
        <f aca="false">G136*D$160</f>
        <v>5.27761521978022</v>
      </c>
      <c r="J136" s="46" t="n">
        <v>2</v>
      </c>
      <c r="K136" s="47"/>
      <c r="L136" s="46" t="n">
        <f aca="false">K136+J136+H161</f>
        <v>2.14099290780142</v>
      </c>
      <c r="M136" s="48" t="n">
        <f aca="false">L136*D$161</f>
        <v>10.294125359402</v>
      </c>
      <c r="N136" s="28" t="n">
        <f aca="false">D$162</f>
        <v>0.586241134751773</v>
      </c>
      <c r="O136" s="28" t="n">
        <f aca="false">C136*D163</f>
        <v>9.90327683615819</v>
      </c>
      <c r="P136" s="28" t="n">
        <f aca="false">D$164*C136</f>
        <v>0</v>
      </c>
      <c r="Q136" s="28"/>
      <c r="R136" s="49" t="n">
        <f aca="false">C136*D$165</f>
        <v>3.10734463276836</v>
      </c>
      <c r="S136" s="38" t="n">
        <f aca="false">D$166</f>
        <v>7.6193724420191</v>
      </c>
      <c r="T136" s="28" t="n">
        <f aca="false">D136-E136+H136+I136+M136+N136+O136+P136+Q136+R136+S136</f>
        <v>83.8863427851165</v>
      </c>
      <c r="U136" s="39"/>
      <c r="V136" s="39"/>
      <c r="W136" s="39" t="n">
        <f aca="false">T136+U136+V136</f>
        <v>83.8863427851165</v>
      </c>
      <c r="X136" s="133" t="n">
        <v>2695.06831564167</v>
      </c>
      <c r="Y136" s="134" t="n">
        <v>1677.07654030073</v>
      </c>
      <c r="Z136" s="135" t="n">
        <f aca="false">SUM(W136:Y136)</f>
        <v>4456.03119872752</v>
      </c>
      <c r="AA136" s="136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44" t="n">
        <v>125</v>
      </c>
      <c r="B137" s="55" t="s">
        <v>148</v>
      </c>
      <c r="C137" s="29" t="n">
        <v>1</v>
      </c>
      <c r="D137" s="30" t="n">
        <f aca="false">D$158</f>
        <v>37.8581560283688</v>
      </c>
      <c r="E137" s="31"/>
      <c r="F137" s="46" t="n">
        <v>1</v>
      </c>
      <c r="G137" s="46" t="n">
        <f aca="false">F137+H$159</f>
        <v>1.07207142857143</v>
      </c>
      <c r="H137" s="34" t="n">
        <f aca="false">G137*D$159</f>
        <v>9.24021113186813</v>
      </c>
      <c r="I137" s="34" t="n">
        <f aca="false">G137*D$160</f>
        <v>5.27761521978022</v>
      </c>
      <c r="J137" s="46" t="n">
        <v>3</v>
      </c>
      <c r="K137" s="47"/>
      <c r="L137" s="46" t="n">
        <f aca="false">K137+J137+H161</f>
        <v>3.14099290780142</v>
      </c>
      <c r="M137" s="48" t="n">
        <f aca="false">L137*D$161</f>
        <v>15.1022334675101</v>
      </c>
      <c r="N137" s="28" t="n">
        <f aca="false">D$162</f>
        <v>0.586241134751773</v>
      </c>
      <c r="O137" s="28" t="n">
        <f aca="false">C137*D163</f>
        <v>9.90327683615819</v>
      </c>
      <c r="P137" s="28" t="n">
        <f aca="false">D$164*C137</f>
        <v>0</v>
      </c>
      <c r="Q137" s="28"/>
      <c r="R137" s="49" t="n">
        <f aca="false">C137*D$165</f>
        <v>3.10734463276836</v>
      </c>
      <c r="S137" s="38" t="n">
        <f aca="false">D$166</f>
        <v>7.6193724420191</v>
      </c>
      <c r="T137" s="28" t="n">
        <f aca="false">D137-E137+H137+I137+M137+N137+O137+P137+Q137+R137+S137</f>
        <v>88.6944508932246</v>
      </c>
      <c r="U137" s="39"/>
      <c r="V137" s="39"/>
      <c r="W137" s="39" t="n">
        <f aca="false">T137+U137+V137</f>
        <v>88.6944508932246</v>
      </c>
      <c r="X137" s="128" t="n">
        <v>-0.29</v>
      </c>
      <c r="Y137" s="129" t="n">
        <v>0</v>
      </c>
      <c r="Z137" s="31" t="n">
        <f aca="false">SUM(W137:Y137)</f>
        <v>88.4044508932246</v>
      </c>
      <c r="AA137" s="132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44" t="n">
        <v>126</v>
      </c>
      <c r="B138" s="45" t="s">
        <v>149</v>
      </c>
      <c r="C138" s="29" t="n">
        <v>2</v>
      </c>
      <c r="D138" s="30" t="n">
        <f aca="false">D$158</f>
        <v>37.8581560283688</v>
      </c>
      <c r="E138" s="31"/>
      <c r="F138" s="46" t="n">
        <v>0.5</v>
      </c>
      <c r="G138" s="46" t="n">
        <f aca="false">F138+H$159</f>
        <v>0.572071428571429</v>
      </c>
      <c r="H138" s="34" t="n">
        <f aca="false">G138*D$159</f>
        <v>4.93069831135531</v>
      </c>
      <c r="I138" s="34" t="n">
        <f aca="false">G138*D$160</f>
        <v>2.81620496336996</v>
      </c>
      <c r="J138" s="46" t="n">
        <v>1</v>
      </c>
      <c r="K138" s="47"/>
      <c r="L138" s="46" t="n">
        <f aca="false">K138+J138+H161</f>
        <v>1.14099290780142</v>
      </c>
      <c r="M138" s="48" t="n">
        <f aca="false">L138*D$161</f>
        <v>5.48601725129385</v>
      </c>
      <c r="N138" s="28" t="n">
        <f aca="false">D$162</f>
        <v>0.586241134751773</v>
      </c>
      <c r="O138" s="28" t="n">
        <f aca="false">C138*D163</f>
        <v>19.8065536723164</v>
      </c>
      <c r="P138" s="28" t="n">
        <f aca="false">D$164*C138</f>
        <v>0</v>
      </c>
      <c r="Q138" s="28"/>
      <c r="R138" s="49" t="n">
        <f aca="false">C138*D$165</f>
        <v>6.21468926553672</v>
      </c>
      <c r="S138" s="38" t="n">
        <f aca="false">D$166</f>
        <v>7.6193724420191</v>
      </c>
      <c r="T138" s="28" t="n">
        <f aca="false">D138-E138+H138+I138+M138+N138+O138+P138+Q138+R138+S138</f>
        <v>85.3179330690119</v>
      </c>
      <c r="U138" s="39"/>
      <c r="V138" s="39"/>
      <c r="W138" s="39" t="n">
        <f aca="false">T138+U138+V138</f>
        <v>85.3179330690119</v>
      </c>
      <c r="X138" s="128" t="n">
        <v>43.5440426368217</v>
      </c>
      <c r="Y138" s="129" t="n">
        <v>0</v>
      </c>
      <c r="Z138" s="31" t="n">
        <f aca="false">SUM(W138:Y138)</f>
        <v>128.861975705834</v>
      </c>
      <c r="AA138" s="132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44" t="n">
        <v>127</v>
      </c>
      <c r="B139" s="55" t="s">
        <v>150</v>
      </c>
      <c r="C139" s="29" t="n">
        <v>1</v>
      </c>
      <c r="D139" s="30" t="n">
        <f aca="false">D$158</f>
        <v>37.8581560283688</v>
      </c>
      <c r="E139" s="31"/>
      <c r="F139" s="46" t="n">
        <v>1</v>
      </c>
      <c r="G139" s="46" t="n">
        <f aca="false">F139+H$159</f>
        <v>1.07207142857143</v>
      </c>
      <c r="H139" s="34" t="n">
        <f aca="false">G139*D$159</f>
        <v>9.24021113186813</v>
      </c>
      <c r="I139" s="34" t="n">
        <f aca="false">G139*D$160</f>
        <v>5.27761521978022</v>
      </c>
      <c r="J139" s="46" t="n">
        <v>1</v>
      </c>
      <c r="K139" s="47"/>
      <c r="L139" s="46" t="n">
        <f aca="false">K139+J139+H161</f>
        <v>1.14099290780142</v>
      </c>
      <c r="M139" s="48" t="n">
        <f aca="false">L139*D$161</f>
        <v>5.48601725129385</v>
      </c>
      <c r="N139" s="28" t="n">
        <f aca="false">D$162</f>
        <v>0.586241134751773</v>
      </c>
      <c r="O139" s="28" t="n">
        <f aca="false">C139*D163</f>
        <v>9.90327683615819</v>
      </c>
      <c r="P139" s="28" t="n">
        <f aca="false">D$164*C139</f>
        <v>0</v>
      </c>
      <c r="Q139" s="28"/>
      <c r="R139" s="49" t="n">
        <f aca="false">C139*D$165</f>
        <v>3.10734463276836</v>
      </c>
      <c r="S139" s="38" t="n">
        <f aca="false">D$166</f>
        <v>7.6193724420191</v>
      </c>
      <c r="T139" s="28" t="n">
        <f aca="false">D139-E139+H139+I139+M139+N139+O139+P139+Q139+R139+S139</f>
        <v>79.0782346770084</v>
      </c>
      <c r="U139" s="39"/>
      <c r="V139" s="39"/>
      <c r="W139" s="39" t="n">
        <f aca="false">T139+U139+V139</f>
        <v>79.0782346770084</v>
      </c>
      <c r="X139" s="128" t="n">
        <v>0</v>
      </c>
      <c r="Y139" s="129" t="n">
        <v>0</v>
      </c>
      <c r="Z139" s="31" t="n">
        <f aca="false">SUM(W139:Y139)</f>
        <v>79.0782346770084</v>
      </c>
      <c r="AA139" s="132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44" t="n">
        <v>128</v>
      </c>
      <c r="B140" s="59" t="s">
        <v>151</v>
      </c>
      <c r="C140" s="29" t="n">
        <v>0</v>
      </c>
      <c r="D140" s="30" t="n">
        <f aca="false">D$158</f>
        <v>37.8581560283688</v>
      </c>
      <c r="E140" s="31"/>
      <c r="F140" s="46" t="n">
        <v>0</v>
      </c>
      <c r="G140" s="46" t="n">
        <f aca="false">F140+H$159</f>
        <v>0.0720714285714286</v>
      </c>
      <c r="H140" s="34" t="n">
        <f aca="false">G140*D$159</f>
        <v>0.621185490842491</v>
      </c>
      <c r="I140" s="34" t="n">
        <f aca="false">G140*D$160</f>
        <v>0.354794706959707</v>
      </c>
      <c r="J140" s="46" t="n">
        <v>0</v>
      </c>
      <c r="K140" s="47"/>
      <c r="L140" s="46" t="n">
        <f aca="false">K140+J140+H161</f>
        <v>0.140992907801418</v>
      </c>
      <c r="M140" s="48" t="n">
        <f aca="false">L140*D$161</f>
        <v>0.677909143185739</v>
      </c>
      <c r="N140" s="28" t="n">
        <f aca="false">D$162</f>
        <v>0.586241134751773</v>
      </c>
      <c r="O140" s="28" t="n">
        <f aca="false">C140*D163</f>
        <v>0</v>
      </c>
      <c r="P140" s="28" t="n">
        <f aca="false">D$164*C140</f>
        <v>0</v>
      </c>
      <c r="Q140" s="28"/>
      <c r="R140" s="49" t="n">
        <f aca="false">C140*D$165</f>
        <v>0</v>
      </c>
      <c r="S140" s="38" t="n">
        <f aca="false">D$166</f>
        <v>7.6193724420191</v>
      </c>
      <c r="T140" s="28" t="n">
        <f aca="false">D140-E140+H140+I140+M140+N140+O140+P140+Q140+R140+S140</f>
        <v>47.7176589461276</v>
      </c>
      <c r="U140" s="39"/>
      <c r="V140" s="39"/>
      <c r="W140" s="39" t="n">
        <f aca="false">T140+U140+V140</f>
        <v>47.7176589461276</v>
      </c>
      <c r="X140" s="128" t="n">
        <v>0</v>
      </c>
      <c r="Y140" s="129" t="n">
        <v>0</v>
      </c>
      <c r="Z140" s="31" t="n">
        <f aca="false">SUM(W140:Y140)</f>
        <v>47.7176589461276</v>
      </c>
      <c r="AA140" s="132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44" t="n">
        <v>129</v>
      </c>
      <c r="B141" s="56" t="s">
        <v>152</v>
      </c>
      <c r="C141" s="29" t="n">
        <v>2</v>
      </c>
      <c r="D141" s="30" t="n">
        <f aca="false">D$158</f>
        <v>37.8581560283688</v>
      </c>
      <c r="E141" s="31"/>
      <c r="F141" s="46" t="n">
        <v>2</v>
      </c>
      <c r="G141" s="46" t="n">
        <f aca="false">F141+H$159</f>
        <v>2.07207142857143</v>
      </c>
      <c r="H141" s="34" t="n">
        <f aca="false">G141*D$159</f>
        <v>17.8592367728938</v>
      </c>
      <c r="I141" s="34" t="n">
        <f aca="false">G141*D$160</f>
        <v>10.2004357326007</v>
      </c>
      <c r="J141" s="46" t="n">
        <v>5</v>
      </c>
      <c r="K141" s="47"/>
      <c r="L141" s="46" t="n">
        <f aca="false">K141+J141+H161</f>
        <v>5.14099290780142</v>
      </c>
      <c r="M141" s="48" t="n">
        <f aca="false">L141*D$161</f>
        <v>24.7184496837263</v>
      </c>
      <c r="N141" s="28" t="n">
        <f aca="false">D$162</f>
        <v>0.586241134751773</v>
      </c>
      <c r="O141" s="28" t="n">
        <f aca="false">C141*D163</f>
        <v>19.8065536723164</v>
      </c>
      <c r="P141" s="28" t="n">
        <f aca="false">D$164*C141</f>
        <v>0</v>
      </c>
      <c r="Q141" s="28"/>
      <c r="R141" s="49" t="n">
        <f aca="false">C141*D$165</f>
        <v>6.21468926553672</v>
      </c>
      <c r="S141" s="38" t="n">
        <f aca="false">D$166</f>
        <v>7.6193724420191</v>
      </c>
      <c r="T141" s="28" t="n">
        <f aca="false">D141-E141+H141+I141+M141+N141+O141+P141+Q141+R141+S141</f>
        <v>124.863134732214</v>
      </c>
      <c r="U141" s="39"/>
      <c r="V141" s="39"/>
      <c r="W141" s="39" t="n">
        <f aca="false">T141+U141+V141</f>
        <v>124.863134732214</v>
      </c>
      <c r="X141" s="133" t="n">
        <v>627.352627755318</v>
      </c>
      <c r="Y141" s="134" t="n">
        <v>27.8869275876752</v>
      </c>
      <c r="Z141" s="135" t="n">
        <f aca="false">SUM(W141:Y141)</f>
        <v>780.102690075207</v>
      </c>
      <c r="AA141" s="136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44" t="n">
        <v>130</v>
      </c>
      <c r="B142" s="56" t="s">
        <v>153</v>
      </c>
      <c r="C142" s="29" t="n">
        <v>2</v>
      </c>
      <c r="D142" s="30" t="n">
        <f aca="false">D$158</f>
        <v>37.8581560283688</v>
      </c>
      <c r="E142" s="31"/>
      <c r="F142" s="46" t="n">
        <v>2</v>
      </c>
      <c r="G142" s="46" t="n">
        <f aca="false">F142+H$159</f>
        <v>2.07207142857143</v>
      </c>
      <c r="H142" s="34" t="n">
        <f aca="false">G142*D$159</f>
        <v>17.8592367728938</v>
      </c>
      <c r="I142" s="34" t="n">
        <f aca="false">G142*D$160</f>
        <v>10.2004357326007</v>
      </c>
      <c r="J142" s="46" t="n">
        <v>3</v>
      </c>
      <c r="K142" s="47"/>
      <c r="L142" s="46" t="n">
        <f aca="false">K142+J142+H161</f>
        <v>3.14099290780142</v>
      </c>
      <c r="M142" s="48" t="n">
        <f aca="false">L142*D$161</f>
        <v>15.1022334675101</v>
      </c>
      <c r="N142" s="28" t="n">
        <f aca="false">D$162</f>
        <v>0.586241134751773</v>
      </c>
      <c r="O142" s="28" t="n">
        <f aca="false">C142*D163</f>
        <v>19.8065536723164</v>
      </c>
      <c r="P142" s="28" t="n">
        <f aca="false">D$164*C142</f>
        <v>0</v>
      </c>
      <c r="Q142" s="28"/>
      <c r="R142" s="49" t="n">
        <f aca="false">C142*D$165</f>
        <v>6.21468926553672</v>
      </c>
      <c r="S142" s="38" t="n">
        <f aca="false">D$166</f>
        <v>7.6193724420191</v>
      </c>
      <c r="T142" s="28" t="n">
        <f aca="false">D142-E142+H142+I142+M142+N142+O142+P142+Q142+R142+S142</f>
        <v>115.246918515997</v>
      </c>
      <c r="U142" s="39"/>
      <c r="V142" s="39"/>
      <c r="W142" s="39" t="n">
        <f aca="false">T142+U142+V142</f>
        <v>115.246918515997</v>
      </c>
      <c r="X142" s="128" t="n">
        <v>136.64288936789</v>
      </c>
      <c r="Y142" s="129" t="n">
        <v>3.97490021256886E-005</v>
      </c>
      <c r="Z142" s="31" t="n">
        <f aca="false">SUM(W142:Y142)</f>
        <v>251.889847632889</v>
      </c>
      <c r="AA142" s="132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44" t="n">
        <v>131</v>
      </c>
      <c r="B143" s="59" t="s">
        <v>154</v>
      </c>
      <c r="C143" s="29" t="n">
        <v>1</v>
      </c>
      <c r="D143" s="30" t="n">
        <f aca="false">D$158</f>
        <v>37.8581560283688</v>
      </c>
      <c r="E143" s="31"/>
      <c r="F143" s="46" t="n">
        <v>1</v>
      </c>
      <c r="G143" s="46" t="n">
        <f aca="false">F143+H$159</f>
        <v>1.07207142857143</v>
      </c>
      <c r="H143" s="34" t="n">
        <f aca="false">G143*D$159</f>
        <v>9.24021113186813</v>
      </c>
      <c r="I143" s="34" t="n">
        <f aca="false">G143*D$160</f>
        <v>5.27761521978022</v>
      </c>
      <c r="J143" s="46" t="n">
        <v>3</v>
      </c>
      <c r="K143" s="47"/>
      <c r="L143" s="46" t="n">
        <f aca="false">K143+J143+H161</f>
        <v>3.14099290780142</v>
      </c>
      <c r="M143" s="48" t="n">
        <f aca="false">L143*D$161</f>
        <v>15.1022334675101</v>
      </c>
      <c r="N143" s="28" t="n">
        <f aca="false">D$162</f>
        <v>0.586241134751773</v>
      </c>
      <c r="O143" s="28" t="n">
        <f aca="false">C143*D163</f>
        <v>9.90327683615819</v>
      </c>
      <c r="P143" s="28" t="n">
        <f aca="false">D$164*C143</f>
        <v>0</v>
      </c>
      <c r="Q143" s="28"/>
      <c r="R143" s="49" t="n">
        <f aca="false">C143*D$165</f>
        <v>3.10734463276836</v>
      </c>
      <c r="S143" s="38" t="n">
        <f aca="false">D$166</f>
        <v>7.6193724420191</v>
      </c>
      <c r="T143" s="28" t="n">
        <f aca="false">D143-E143+H143+I143+M143+N143+O143+P143+Q143+R143+S143</f>
        <v>88.6944508932246</v>
      </c>
      <c r="U143" s="39"/>
      <c r="V143" s="39"/>
      <c r="W143" s="39" t="n">
        <f aca="false">T143+U143+V143</f>
        <v>88.6944508932246</v>
      </c>
      <c r="X143" s="128" t="n">
        <v>137.423512920678</v>
      </c>
      <c r="Y143" s="129" t="n">
        <v>0.000238309471952448</v>
      </c>
      <c r="Z143" s="31" t="n">
        <f aca="false">SUM(W143:Y143)</f>
        <v>226.118202123375</v>
      </c>
      <c r="AA143" s="132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44" t="n">
        <v>132</v>
      </c>
      <c r="B144" s="56" t="s">
        <v>155</v>
      </c>
      <c r="C144" s="29" t="n">
        <v>2</v>
      </c>
      <c r="D144" s="30" t="n">
        <f aca="false">D$158</f>
        <v>37.8581560283688</v>
      </c>
      <c r="E144" s="31"/>
      <c r="F144" s="46" t="n">
        <v>2</v>
      </c>
      <c r="G144" s="46" t="n">
        <f aca="false">F144+H$159</f>
        <v>2.07207142857143</v>
      </c>
      <c r="H144" s="34" t="n">
        <f aca="false">G144*D$159</f>
        <v>17.8592367728938</v>
      </c>
      <c r="I144" s="34" t="n">
        <f aca="false">G144*D$160</f>
        <v>10.2004357326007</v>
      </c>
      <c r="J144" s="46" t="n">
        <v>4</v>
      </c>
      <c r="K144" s="47"/>
      <c r="L144" s="46" t="n">
        <f aca="false">K144+J144+H161</f>
        <v>4.14099290780142</v>
      </c>
      <c r="M144" s="48" t="n">
        <f aca="false">L144*D$161</f>
        <v>19.9103415756182</v>
      </c>
      <c r="N144" s="28" t="n">
        <f aca="false">D$162</f>
        <v>0.586241134751773</v>
      </c>
      <c r="O144" s="28" t="n">
        <f aca="false">C144*D163</f>
        <v>19.8065536723164</v>
      </c>
      <c r="P144" s="28" t="n">
        <f aca="false">D$164*C144</f>
        <v>0</v>
      </c>
      <c r="Q144" s="28"/>
      <c r="R144" s="49" t="n">
        <f aca="false">C144*D$165</f>
        <v>6.21468926553672</v>
      </c>
      <c r="S144" s="38" t="n">
        <f aca="false">E$166</f>
        <v>9.75279672578445</v>
      </c>
      <c r="T144" s="28" t="n">
        <f aca="false">D144-E144+H144+I144+M144+N144+O144+P144+Q144+R144+S144</f>
        <v>122.188450907871</v>
      </c>
      <c r="U144" s="39"/>
      <c r="V144" s="39"/>
      <c r="W144" s="39" t="n">
        <f aca="false">T144+U144+V144</f>
        <v>122.188450907871</v>
      </c>
      <c r="X144" s="128" t="n">
        <v>147.935754992735</v>
      </c>
      <c r="Y144" s="129" t="n">
        <v>0</v>
      </c>
      <c r="Z144" s="31" t="n">
        <f aca="false">SUM(W144:Y144)</f>
        <v>270.124205900605</v>
      </c>
      <c r="AA144" s="132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44" t="n">
        <v>133</v>
      </c>
      <c r="B145" s="59" t="s">
        <v>156</v>
      </c>
      <c r="C145" s="29" t="n">
        <v>2</v>
      </c>
      <c r="D145" s="30" t="n">
        <f aca="false">D$158</f>
        <v>37.8581560283688</v>
      </c>
      <c r="E145" s="31"/>
      <c r="F145" s="46" t="n">
        <v>3</v>
      </c>
      <c r="G145" s="46" t="n">
        <f aca="false">F145+H$159</f>
        <v>3.07207142857143</v>
      </c>
      <c r="H145" s="34" t="n">
        <f aca="false">G145*D$159</f>
        <v>26.4782624139194</v>
      </c>
      <c r="I145" s="34" t="n">
        <f aca="false">G145*D$160</f>
        <v>15.1232562454212</v>
      </c>
      <c r="J145" s="46" t="n">
        <v>5</v>
      </c>
      <c r="K145" s="47"/>
      <c r="L145" s="46" t="n">
        <f aca="false">K145+J145+H161</f>
        <v>5.14099290780142</v>
      </c>
      <c r="M145" s="48" t="n">
        <f aca="false">L145*D$161</f>
        <v>24.7184496837263</v>
      </c>
      <c r="N145" s="28" t="n">
        <f aca="false">D$162</f>
        <v>0.586241134751773</v>
      </c>
      <c r="O145" s="28" t="n">
        <f aca="false">C145*D163</f>
        <v>19.8065536723164</v>
      </c>
      <c r="P145" s="28" t="n">
        <f aca="false">D$164*C145</f>
        <v>0</v>
      </c>
      <c r="Q145" s="28"/>
      <c r="R145" s="49" t="n">
        <f aca="false">C145*D$165</f>
        <v>6.21468926553672</v>
      </c>
      <c r="S145" s="38" t="n">
        <f aca="false">D$166</f>
        <v>7.6193724420191</v>
      </c>
      <c r="T145" s="28" t="n">
        <f aca="false">D145-E145+H145+I145+M145+N145+O145+P145+Q145+R145+S145</f>
        <v>138.40498088606</v>
      </c>
      <c r="U145" s="39"/>
      <c r="V145" s="39"/>
      <c r="W145" s="39" t="n">
        <f aca="false">T145+U145+V145</f>
        <v>138.40498088606</v>
      </c>
      <c r="X145" s="128" t="n">
        <v>145.501621187294</v>
      </c>
      <c r="Y145" s="129" t="n">
        <v>0.000236482683071472</v>
      </c>
      <c r="Z145" s="130" t="n">
        <f aca="false">SUM(W145:Y145)</f>
        <v>283.906838556037</v>
      </c>
      <c r="AA145" s="131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44" t="n">
        <v>134</v>
      </c>
      <c r="B146" s="55" t="s">
        <v>157</v>
      </c>
      <c r="C146" s="29" t="n">
        <v>0</v>
      </c>
      <c r="D146" s="30" t="n">
        <f aca="false">D$158</f>
        <v>37.8581560283688</v>
      </c>
      <c r="E146" s="31"/>
      <c r="F146" s="46" t="n">
        <v>0</v>
      </c>
      <c r="G146" s="46" t="n">
        <f aca="false">F146+H$159</f>
        <v>0.0720714285714286</v>
      </c>
      <c r="H146" s="34" t="n">
        <f aca="false">G146*D$159</f>
        <v>0.621185490842491</v>
      </c>
      <c r="I146" s="34" t="n">
        <f aca="false">G146*D$160</f>
        <v>0.354794706959707</v>
      </c>
      <c r="J146" s="46" t="n">
        <v>1</v>
      </c>
      <c r="K146" s="47"/>
      <c r="L146" s="46" t="n">
        <f aca="false">K146+J146+H161</f>
        <v>1.14099290780142</v>
      </c>
      <c r="M146" s="48" t="n">
        <f aca="false">L146*D$161</f>
        <v>5.48601725129385</v>
      </c>
      <c r="N146" s="28" t="n">
        <f aca="false">D$162</f>
        <v>0.586241134751773</v>
      </c>
      <c r="O146" s="28" t="n">
        <f aca="false">C146*D163</f>
        <v>0</v>
      </c>
      <c r="P146" s="28" t="n">
        <f aca="false">D$164*C146</f>
        <v>0</v>
      </c>
      <c r="Q146" s="28"/>
      <c r="R146" s="49" t="n">
        <f aca="false">C146*D$165</f>
        <v>0</v>
      </c>
      <c r="S146" s="38" t="n">
        <f aca="false">D$166</f>
        <v>7.6193724420191</v>
      </c>
      <c r="T146" s="28" t="n">
        <f aca="false">D146-E146+H146+I146+M146+N146+O146+P146+Q146+R146+S146</f>
        <v>52.5257670542357</v>
      </c>
      <c r="U146" s="39"/>
      <c r="V146" s="39"/>
      <c r="W146" s="39" t="n">
        <f aca="false">T146+U146+V146</f>
        <v>52.5257670542357</v>
      </c>
      <c r="X146" s="128" t="n">
        <v>141.204612952358</v>
      </c>
      <c r="Y146" s="129" t="n">
        <v>0.000246949600594235</v>
      </c>
      <c r="Z146" s="130" t="n">
        <f aca="false">SUM(W146:Y146)</f>
        <v>193.730626956194</v>
      </c>
      <c r="AA146" s="131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44" t="n">
        <v>135</v>
      </c>
      <c r="B147" s="59" t="s">
        <v>158</v>
      </c>
      <c r="C147" s="29" t="n">
        <v>1</v>
      </c>
      <c r="D147" s="30" t="n">
        <f aca="false">D$158</f>
        <v>37.8581560283688</v>
      </c>
      <c r="E147" s="31"/>
      <c r="F147" s="46" t="n">
        <v>1</v>
      </c>
      <c r="G147" s="46" t="n">
        <f aca="false">F147+H$159</f>
        <v>1.07207142857143</v>
      </c>
      <c r="H147" s="34" t="n">
        <f aca="false">G147*D$159</f>
        <v>9.24021113186813</v>
      </c>
      <c r="I147" s="34" t="n">
        <f aca="false">G147*D$160</f>
        <v>5.27761521978022</v>
      </c>
      <c r="J147" s="46" t="n">
        <v>3</v>
      </c>
      <c r="K147" s="47"/>
      <c r="L147" s="46" t="n">
        <f aca="false">K147+J147+H161</f>
        <v>3.14099290780142</v>
      </c>
      <c r="M147" s="48" t="n">
        <f aca="false">L147*D$161</f>
        <v>15.1022334675101</v>
      </c>
      <c r="N147" s="28" t="n">
        <f aca="false">D$162</f>
        <v>0.586241134751773</v>
      </c>
      <c r="O147" s="28" t="n">
        <f aca="false">C147*D163</f>
        <v>9.90327683615819</v>
      </c>
      <c r="P147" s="28" t="n">
        <f aca="false">D$164*C147</f>
        <v>0</v>
      </c>
      <c r="Q147" s="28"/>
      <c r="R147" s="49" t="n">
        <f aca="false">C147*D$165</f>
        <v>3.10734463276836</v>
      </c>
      <c r="S147" s="38" t="n">
        <f aca="false">E$166</f>
        <v>9.75279672578445</v>
      </c>
      <c r="T147" s="28" t="n">
        <f aca="false">D147-E147+H147+I147+M147+N147+O147+P147+Q147+R147+S147</f>
        <v>90.82787517699</v>
      </c>
      <c r="U147" s="39"/>
      <c r="V147" s="39"/>
      <c r="W147" s="39" t="n">
        <f aca="false">T147+U147+V147</f>
        <v>90.82787517699</v>
      </c>
      <c r="X147" s="128" t="n">
        <v>-1.76</v>
      </c>
      <c r="Y147" s="129" t="n">
        <v>0</v>
      </c>
      <c r="Z147" s="130" t="n">
        <f aca="false">SUM(W147:Y147)</f>
        <v>89.06787517699</v>
      </c>
      <c r="AA147" s="131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44" t="n">
        <v>136</v>
      </c>
      <c r="B148" s="56" t="s">
        <v>159</v>
      </c>
      <c r="C148" s="29" t="n">
        <v>1</v>
      </c>
      <c r="D148" s="30" t="n">
        <f aca="false">D$158</f>
        <v>37.8581560283688</v>
      </c>
      <c r="E148" s="31"/>
      <c r="F148" s="46" t="n">
        <v>2</v>
      </c>
      <c r="G148" s="46" t="n">
        <f aca="false">F148+H$159</f>
        <v>2.07207142857143</v>
      </c>
      <c r="H148" s="34" t="n">
        <f aca="false">G148*D$159</f>
        <v>17.8592367728938</v>
      </c>
      <c r="I148" s="34" t="n">
        <f aca="false">G148*D$160</f>
        <v>10.2004357326007</v>
      </c>
      <c r="J148" s="46" t="n">
        <v>4</v>
      </c>
      <c r="K148" s="47"/>
      <c r="L148" s="46" t="n">
        <f aca="false">K148+J148+H161</f>
        <v>4.14099290780142</v>
      </c>
      <c r="M148" s="48" t="n">
        <f aca="false">L148*D$161</f>
        <v>19.9103415756182</v>
      </c>
      <c r="N148" s="28" t="n">
        <f aca="false">D$162</f>
        <v>0.586241134751773</v>
      </c>
      <c r="O148" s="28" t="n">
        <f aca="false">C148*D163</f>
        <v>9.90327683615819</v>
      </c>
      <c r="P148" s="28" t="n">
        <f aca="false">D$164*C148</f>
        <v>0</v>
      </c>
      <c r="Q148" s="28"/>
      <c r="R148" s="49" t="n">
        <f aca="false">C148*D$165</f>
        <v>3.10734463276836</v>
      </c>
      <c r="S148" s="38" t="n">
        <f aca="false">D$166</f>
        <v>7.6193724420191</v>
      </c>
      <c r="T148" s="28" t="n">
        <f aca="false">D148-E148+H148+I148+M148+N148+O148+P148+Q148+R148+S148</f>
        <v>107.044405155179</v>
      </c>
      <c r="U148" s="39"/>
      <c r="V148" s="39"/>
      <c r="W148" s="39" t="n">
        <f aca="false">T148+U148+V148</f>
        <v>107.044405155179</v>
      </c>
      <c r="X148" s="133" t="n">
        <v>291.652400661715</v>
      </c>
      <c r="Y148" s="134" t="n">
        <v>18.1981974805867</v>
      </c>
      <c r="Z148" s="135" t="n">
        <f aca="false">SUM(W148:Y148)</f>
        <v>416.89500329748</v>
      </c>
      <c r="AA148" s="136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44" t="n">
        <v>137</v>
      </c>
      <c r="B149" s="59" t="s">
        <v>160</v>
      </c>
      <c r="C149" s="29" t="n">
        <v>1</v>
      </c>
      <c r="D149" s="30" t="n">
        <f aca="false">D$158</f>
        <v>37.8581560283688</v>
      </c>
      <c r="E149" s="31"/>
      <c r="F149" s="46" t="n">
        <v>1</v>
      </c>
      <c r="G149" s="46" t="n">
        <f aca="false">F149+H$159</f>
        <v>1.07207142857143</v>
      </c>
      <c r="H149" s="34" t="n">
        <f aca="false">G149*D$159</f>
        <v>9.24021113186813</v>
      </c>
      <c r="I149" s="34" t="n">
        <f aca="false">G149*D$160</f>
        <v>5.27761521978022</v>
      </c>
      <c r="J149" s="46" t="n">
        <v>3</v>
      </c>
      <c r="K149" s="47"/>
      <c r="L149" s="46" t="n">
        <f aca="false">K149+J149+H161</f>
        <v>3.14099290780142</v>
      </c>
      <c r="M149" s="48" t="n">
        <f aca="false">L149*D$161</f>
        <v>15.1022334675101</v>
      </c>
      <c r="N149" s="28" t="n">
        <f aca="false">D$162</f>
        <v>0.586241134751773</v>
      </c>
      <c r="O149" s="28" t="n">
        <f aca="false">C149*D163</f>
        <v>9.90327683615819</v>
      </c>
      <c r="P149" s="28" t="n">
        <f aca="false">D$164*C149</f>
        <v>0</v>
      </c>
      <c r="Q149" s="28"/>
      <c r="R149" s="49" t="n">
        <f aca="false">C149*D$165</f>
        <v>3.10734463276836</v>
      </c>
      <c r="S149" s="38" t="n">
        <f aca="false">D$166</f>
        <v>7.6193724420191</v>
      </c>
      <c r="T149" s="28" t="n">
        <f aca="false">D149-E149+H149+I149+M149+N149+O149+P149+Q149+R149+S149</f>
        <v>88.6944508932246</v>
      </c>
      <c r="U149" s="39"/>
      <c r="V149" s="39"/>
      <c r="W149" s="39" t="n">
        <f aca="false">T149+U149+V149</f>
        <v>88.6944508932246</v>
      </c>
      <c r="X149" s="128" t="n">
        <v>-0.0147473919415262</v>
      </c>
      <c r="Y149" s="129" t="n">
        <v>0</v>
      </c>
      <c r="Z149" s="130" t="n">
        <f aca="false">SUM(W149:Y149)</f>
        <v>88.6797035012831</v>
      </c>
      <c r="AA149" s="131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44" t="n">
        <v>138</v>
      </c>
      <c r="B150" s="56" t="s">
        <v>161</v>
      </c>
      <c r="C150" s="29" t="n">
        <v>3</v>
      </c>
      <c r="D150" s="30" t="n">
        <f aca="false">D$158</f>
        <v>37.8581560283688</v>
      </c>
      <c r="E150" s="31"/>
      <c r="F150" s="46" t="n">
        <v>3</v>
      </c>
      <c r="G150" s="46" t="n">
        <f aca="false">F150+H$159</f>
        <v>3.07207142857143</v>
      </c>
      <c r="H150" s="34" t="n">
        <f aca="false">G150*D$159</f>
        <v>26.4782624139194</v>
      </c>
      <c r="I150" s="34" t="n">
        <f aca="false">G150*D$160</f>
        <v>15.1232562454212</v>
      </c>
      <c r="J150" s="46" t="n">
        <v>7</v>
      </c>
      <c r="K150" s="47"/>
      <c r="L150" s="46" t="n">
        <f aca="false">K150+J150+H161</f>
        <v>7.14099290780142</v>
      </c>
      <c r="M150" s="48" t="n">
        <f aca="false">L150*D$161</f>
        <v>34.3346658999425</v>
      </c>
      <c r="N150" s="28" t="n">
        <f aca="false">D$162</f>
        <v>0.586241134751773</v>
      </c>
      <c r="O150" s="28" t="n">
        <f aca="false">C150*D163</f>
        <v>29.7098305084746</v>
      </c>
      <c r="P150" s="28" t="n">
        <f aca="false">D$164*C150</f>
        <v>0</v>
      </c>
      <c r="Q150" s="28"/>
      <c r="R150" s="49" t="n">
        <f aca="false">C150*D$165</f>
        <v>9.32203389830509</v>
      </c>
      <c r="S150" s="38" t="n">
        <f aca="false">D$166</f>
        <v>7.6193724420191</v>
      </c>
      <c r="T150" s="28" t="n">
        <f aca="false">D150-E150+H150+I150+M150+N150+O150+P150+Q150+R150+S150</f>
        <v>161.031818571203</v>
      </c>
      <c r="U150" s="39"/>
      <c r="V150" s="39"/>
      <c r="W150" s="39" t="n">
        <f aca="false">T150+U150+V150</f>
        <v>161.031818571203</v>
      </c>
      <c r="X150" s="128" t="n">
        <v>0.00468564976512198</v>
      </c>
      <c r="Y150" s="129" t="n">
        <v>0</v>
      </c>
      <c r="Z150" s="130" t="n">
        <f aca="false">SUM(W150:Y150)</f>
        <v>161.036504220968</v>
      </c>
      <c r="AA150" s="131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44" t="n">
        <v>139</v>
      </c>
      <c r="B151" s="56" t="s">
        <v>162</v>
      </c>
      <c r="C151" s="29" t="n">
        <v>1</v>
      </c>
      <c r="D151" s="30" t="n">
        <f aca="false">D$158</f>
        <v>37.8581560283688</v>
      </c>
      <c r="E151" s="31"/>
      <c r="F151" s="46" t="n">
        <v>1</v>
      </c>
      <c r="G151" s="46" t="n">
        <f aca="false">F151+H$159</f>
        <v>1.07207142857143</v>
      </c>
      <c r="H151" s="34" t="n">
        <f aca="false">G151*D$159</f>
        <v>9.24021113186813</v>
      </c>
      <c r="I151" s="34" t="n">
        <f aca="false">G151*D$160</f>
        <v>5.27761521978022</v>
      </c>
      <c r="J151" s="46" t="n">
        <v>2</v>
      </c>
      <c r="K151" s="47"/>
      <c r="L151" s="46" t="n">
        <f aca="false">K151+J151+H161</f>
        <v>2.14099290780142</v>
      </c>
      <c r="M151" s="48" t="n">
        <f aca="false">L151*D$161</f>
        <v>10.294125359402</v>
      </c>
      <c r="N151" s="28" t="n">
        <f aca="false">D$162</f>
        <v>0.586241134751773</v>
      </c>
      <c r="O151" s="28" t="n">
        <f aca="false">C151*D163</f>
        <v>9.90327683615819</v>
      </c>
      <c r="P151" s="28" t="n">
        <f aca="false">D$164*C151</f>
        <v>0</v>
      </c>
      <c r="Q151" s="28"/>
      <c r="R151" s="49" t="n">
        <f aca="false">C151*D$165</f>
        <v>3.10734463276836</v>
      </c>
      <c r="S151" s="38" t="n">
        <f aca="false">D$166</f>
        <v>7.6193724420191</v>
      </c>
      <c r="T151" s="28" t="n">
        <f aca="false">D151-E151+H151+I151+M151+N151+O151+P151+Q151+R151+S151</f>
        <v>83.8863427851165</v>
      </c>
      <c r="U151" s="39"/>
      <c r="V151" s="39"/>
      <c r="W151" s="39" t="n">
        <f aca="false">T151+U151+V151</f>
        <v>83.8863427851165</v>
      </c>
      <c r="X151" s="128" t="n">
        <v>198.386858169722</v>
      </c>
      <c r="Y151" s="129" t="n">
        <v>4.59739226433528</v>
      </c>
      <c r="Z151" s="130" t="n">
        <f aca="false">SUM(W151:Y151)</f>
        <v>286.870593219174</v>
      </c>
      <c r="AA151" s="131" t="n">
        <v>139</v>
      </c>
      <c r="AB151" s="85"/>
      <c r="AC151" s="85"/>
      <c r="AD151" s="85"/>
      <c r="AE151" s="63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44" t="s">
        <v>163</v>
      </c>
      <c r="B152" s="55" t="s">
        <v>164</v>
      </c>
      <c r="C152" s="29" t="n">
        <v>1</v>
      </c>
      <c r="D152" s="30" t="n">
        <f aca="false">D$158</f>
        <v>37.8581560283688</v>
      </c>
      <c r="E152" s="31"/>
      <c r="F152" s="46" t="n">
        <v>2</v>
      </c>
      <c r="G152" s="46" t="n">
        <f aca="false">F152+H$159</f>
        <v>2.07207142857143</v>
      </c>
      <c r="H152" s="34" t="n">
        <f aca="false">G152*D$159</f>
        <v>17.8592367728938</v>
      </c>
      <c r="I152" s="34" t="n">
        <f aca="false">G152*D$160</f>
        <v>10.2004357326007</v>
      </c>
      <c r="J152" s="46" t="n">
        <v>4</v>
      </c>
      <c r="K152" s="47"/>
      <c r="L152" s="46" t="n">
        <f aca="false">K152+J152+H161</f>
        <v>4.14099290780142</v>
      </c>
      <c r="M152" s="48" t="n">
        <f aca="false">L152*D$161</f>
        <v>19.9103415756182</v>
      </c>
      <c r="N152" s="28" t="n">
        <f aca="false">D$162</f>
        <v>0.586241134751773</v>
      </c>
      <c r="O152" s="28" t="n">
        <f aca="false">C152*D163</f>
        <v>9.90327683615819</v>
      </c>
      <c r="P152" s="28" t="n">
        <f aca="false">D$164*C152</f>
        <v>0</v>
      </c>
      <c r="Q152" s="49"/>
      <c r="R152" s="49" t="n">
        <f aca="false">C152*D$165</f>
        <v>3.10734463276836</v>
      </c>
      <c r="S152" s="38" t="n">
        <f aca="false">D$166</f>
        <v>7.6193724420191</v>
      </c>
      <c r="T152" s="28" t="n">
        <f aca="false">D152-E152+H152+I152+M152+N152+O152+P152+Q152+R152+S152</f>
        <v>107.044405155179</v>
      </c>
      <c r="U152" s="39"/>
      <c r="V152" s="39"/>
      <c r="W152" s="39" t="n">
        <f aca="false">T152+U152+V152</f>
        <v>107.044405155179</v>
      </c>
      <c r="X152" s="128" t="n">
        <v>125.361015150001</v>
      </c>
      <c r="Y152" s="129" t="n">
        <v>1.35056038536732E-005</v>
      </c>
      <c r="Z152" s="130" t="n">
        <f aca="false">SUM(W152:Y152)</f>
        <v>232.405433810784</v>
      </c>
      <c r="AA152" s="131" t="s">
        <v>163</v>
      </c>
      <c r="AB152" s="85"/>
      <c r="AC152" s="162"/>
      <c r="AD152" s="162"/>
      <c r="AE152" s="85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66" t="s">
        <v>165</v>
      </c>
      <c r="B153" s="142" t="s">
        <v>166</v>
      </c>
      <c r="C153" s="68" t="n">
        <v>1</v>
      </c>
      <c r="D153" s="69" t="n">
        <f aca="false">D$158</f>
        <v>37.8581560283688</v>
      </c>
      <c r="E153" s="74"/>
      <c r="F153" s="71" t="n">
        <v>1</v>
      </c>
      <c r="G153" s="71" t="n">
        <f aca="false">F153+H$159</f>
        <v>1.07207142857143</v>
      </c>
      <c r="H153" s="73" t="n">
        <f aca="false">G153*D$159</f>
        <v>9.24021113186813</v>
      </c>
      <c r="I153" s="73" t="n">
        <f aca="false">G153*D$160</f>
        <v>5.27761521978022</v>
      </c>
      <c r="J153" s="71" t="n">
        <v>3</v>
      </c>
      <c r="K153" s="71"/>
      <c r="L153" s="71" t="n">
        <f aca="false">K153+J153+H161</f>
        <v>3.14099290780142</v>
      </c>
      <c r="M153" s="74" t="n">
        <f aca="false">L153*D$161</f>
        <v>15.1022334675101</v>
      </c>
      <c r="N153" s="67" t="n">
        <f aca="false">D$162</f>
        <v>0.586241134751773</v>
      </c>
      <c r="O153" s="67" t="n">
        <f aca="false">C153*D163</f>
        <v>9.90327683615819</v>
      </c>
      <c r="P153" s="67" t="n">
        <f aca="false">D$164*C153</f>
        <v>0</v>
      </c>
      <c r="Q153" s="73"/>
      <c r="R153" s="73" t="n">
        <f aca="false">C153*D$165</f>
        <v>3.10734463276836</v>
      </c>
      <c r="S153" s="73" t="n">
        <f aca="false">D$166</f>
        <v>7.6193724420191</v>
      </c>
      <c r="T153" s="67" t="n">
        <f aca="false">D153-E153+H153+I153+M153+N153+O153+P153+Q153+R153+S153</f>
        <v>88.6944508932246</v>
      </c>
      <c r="U153" s="163"/>
      <c r="V153" s="163"/>
      <c r="W153" s="78" t="n">
        <f aca="false">T153+U153+V153</f>
        <v>88.6944508932246</v>
      </c>
      <c r="X153" s="164" t="n">
        <v>308.595785350054</v>
      </c>
      <c r="Y153" s="165" t="n">
        <v>14.596529704388</v>
      </c>
      <c r="Z153" s="166" t="n">
        <f aca="false">SUM(W153:Y153)</f>
        <v>411.886765947666</v>
      </c>
      <c r="AA153" s="167" t="s">
        <v>165</v>
      </c>
      <c r="AB153" s="85"/>
      <c r="AC153" s="85"/>
      <c r="AD153" s="63"/>
      <c r="AE153" s="63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68" t="s">
        <v>167</v>
      </c>
      <c r="B154" s="169"/>
      <c r="C154" s="170" t="n">
        <f aca="false">SUM(C8:C153)</f>
        <v>177</v>
      </c>
      <c r="D154" s="171" t="n">
        <f aca="false">SUM(D8:D153)</f>
        <v>5338</v>
      </c>
      <c r="E154" s="172" t="n">
        <f aca="false">SUM(E8:E153)</f>
        <v>0</v>
      </c>
      <c r="F154" s="173" t="n">
        <f aca="false">SUM(F69:F153)+SUM(F8:F63)</f>
        <v>184.91</v>
      </c>
      <c r="G154" s="174" t="n">
        <f aca="false">SUM(G8:G153)</f>
        <v>195</v>
      </c>
      <c r="H154" s="175" t="n">
        <f aca="false">SUM(H8:H153)</f>
        <v>1680.71</v>
      </c>
      <c r="I154" s="175" t="n">
        <f aca="false">SUM(I8:I153)</f>
        <v>959.95</v>
      </c>
      <c r="J154" s="174" t="n">
        <f aca="false">SUM(J8:J153)</f>
        <v>461.12</v>
      </c>
      <c r="K154" s="174" t="n">
        <f aca="false">SUM(K8:K153)</f>
        <v>0</v>
      </c>
      <c r="L154" s="174" t="n">
        <f aca="false">SUM(L8:L153)</f>
        <v>481</v>
      </c>
      <c r="M154" s="175" t="n">
        <f aca="false">SUM(M8:M153)</f>
        <v>2312.7</v>
      </c>
      <c r="N154" s="175" t="n">
        <f aca="false">SUM(N8:N153)</f>
        <v>82.66</v>
      </c>
      <c r="O154" s="175" t="n">
        <f aca="false">SUM(O8:O153)</f>
        <v>1752.88</v>
      </c>
      <c r="P154" s="175" t="n">
        <f aca="false">SUM(P8:P153)</f>
        <v>0</v>
      </c>
      <c r="Q154" s="176" t="n">
        <f aca="false">SUM(Q8:Q153)</f>
        <v>0</v>
      </c>
      <c r="R154" s="175" t="n">
        <f aca="false">SUM(R8:R153)</f>
        <v>550</v>
      </c>
      <c r="S154" s="175" t="n">
        <f aca="false">SUM(S8:S153)</f>
        <v>1117</v>
      </c>
      <c r="T154" s="175" t="n">
        <f aca="false">SUM(T8:T153)</f>
        <v>13793.9</v>
      </c>
      <c r="U154" s="175" t="n">
        <f aca="false">SUM(U8:U153)</f>
        <v>0</v>
      </c>
      <c r="V154" s="175" t="n">
        <f aca="false">SUM(V8:V153)</f>
        <v>0</v>
      </c>
      <c r="W154" s="175" t="n">
        <f aca="false">SUM(W8:W153)</f>
        <v>13793.9</v>
      </c>
      <c r="X154" s="175" t="n">
        <f aca="false">SUM(X8:X153)</f>
        <v>20213.9827426701</v>
      </c>
      <c r="Y154" s="177" t="n">
        <f aca="false">SUM(Y8:Y153)</f>
        <v>3073.24777478384</v>
      </c>
      <c r="Z154" s="178" t="n">
        <f aca="false">SUM(Z8:Z153)</f>
        <v>37081.1305174539</v>
      </c>
      <c r="AA154" s="179"/>
      <c r="AB154" s="6"/>
      <c r="AC154" s="6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false" outlineLevel="0" collapsed="false">
      <c r="A155" s="180" t="str">
        <f aca="false">A2</f>
        <v>   I    U    L    I    E         2   0   1   2 </v>
      </c>
      <c r="B155" s="180"/>
      <c r="C155" s="83"/>
      <c r="D155" s="181"/>
      <c r="E155" s="182"/>
      <c r="F155" s="86"/>
      <c r="G155" s="183"/>
      <c r="H155" s="182"/>
      <c r="I155" s="182"/>
      <c r="J155" s="184"/>
      <c r="K155" s="184"/>
      <c r="L155" s="185"/>
      <c r="M155" s="186"/>
      <c r="N155" s="186"/>
      <c r="O155" s="187"/>
      <c r="P155" s="188"/>
      <c r="Q155" s="87"/>
      <c r="R155" s="187"/>
      <c r="S155" s="188"/>
      <c r="T155" s="189"/>
      <c r="U155" s="190"/>
      <c r="V155" s="190"/>
      <c r="W155" s="191" t="n">
        <f aca="false">D154+H154+I154+M154+N154+O154+P154+Q154+R154+S154+U154-E154</f>
        <v>13793.9</v>
      </c>
      <c r="X155" s="192" t="n">
        <f aca="false">X154+Y154</f>
        <v>23287.2305174539</v>
      </c>
      <c r="Y155" s="192"/>
      <c r="Z155" s="193" t="n">
        <f aca="false">W154+X154+Y154</f>
        <v>37081.1305174539</v>
      </c>
      <c r="AA155" s="85"/>
      <c r="AB155" s="6"/>
      <c r="AC155" s="6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24.75" hidden="false" customHeight="false" outlineLevel="0" collapsed="false">
      <c r="A156" s="194"/>
      <c r="B156" s="195" t="s">
        <v>168</v>
      </c>
      <c r="C156" s="195"/>
      <c r="D156" s="195"/>
      <c r="E156" s="195"/>
      <c r="F156" s="195"/>
      <c r="G156" s="195"/>
      <c r="H156" s="196" t="s">
        <v>169</v>
      </c>
      <c r="I156" s="63"/>
      <c r="J156" s="87"/>
      <c r="K156" s="197"/>
      <c r="L156" s="198"/>
      <c r="M156" s="197"/>
      <c r="N156" s="199"/>
      <c r="O156" s="199"/>
      <c r="P156" s="87"/>
      <c r="Q156" s="200" t="s">
        <v>170</v>
      </c>
      <c r="R156" s="201"/>
      <c r="S156" s="201"/>
      <c r="T156" s="202"/>
      <c r="U156" s="203" t="n">
        <v>1680.71</v>
      </c>
      <c r="V156" s="204"/>
      <c r="W156" s="205" t="s">
        <v>171</v>
      </c>
      <c r="X156" s="205"/>
      <c r="Y156" s="205"/>
      <c r="Z156" s="205"/>
      <c r="AA156" s="205"/>
      <c r="AB156" s="6"/>
      <c r="AC156" s="6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206"/>
      <c r="B157" s="207" t="s">
        <v>172</v>
      </c>
      <c r="C157" s="207"/>
      <c r="D157" s="207"/>
      <c r="E157" s="207"/>
      <c r="F157" s="207"/>
      <c r="G157" s="208" t="n">
        <f aca="false">X153+Y153+X148+Y148+X141+Y141+X136+Y136+X131+Y131+X128+Y128+X127+Y127+X126+Y126+X124+Y124+X117+Y117+X106+Y106+X105+Y105+X103+Y103+X93+Y93+X74+Y74+X56+Y56+X47+Y47+X35+Y35+X31+Y31+X23+Y23+X13+Y13</f>
        <v>16840.5557159774</v>
      </c>
      <c r="H157" s="208"/>
      <c r="I157" s="63"/>
      <c r="J157" s="209" t="s">
        <v>173</v>
      </c>
      <c r="K157" s="209"/>
      <c r="L157" s="209"/>
      <c r="M157" s="210" t="n">
        <v>0</v>
      </c>
      <c r="N157" s="211" t="n">
        <f aca="false">1.14*M157</f>
        <v>0</v>
      </c>
      <c r="O157" s="212"/>
      <c r="P157" s="213"/>
      <c r="Q157" s="214" t="s">
        <v>174</v>
      </c>
      <c r="R157" s="215"/>
      <c r="S157" s="215"/>
      <c r="T157" s="216"/>
      <c r="U157" s="217" t="n">
        <v>0</v>
      </c>
      <c r="V157" s="218"/>
      <c r="W157" s="219" t="s">
        <v>175</v>
      </c>
      <c r="X157" s="219"/>
      <c r="Y157" s="219"/>
      <c r="Z157" s="219"/>
      <c r="AA157" s="219"/>
      <c r="AB157" s="6"/>
      <c r="AC157" s="6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16.5" hidden="false" customHeight="true" outlineLevel="0" collapsed="false">
      <c r="A158" s="194"/>
      <c r="B158" s="220" t="s">
        <v>176</v>
      </c>
      <c r="C158" s="220"/>
      <c r="D158" s="221" t="n">
        <f aca="false">(U157+U160)/141</f>
        <v>37.8581560283688</v>
      </c>
      <c r="E158" s="222"/>
      <c r="F158" s="223" t="s">
        <v>177</v>
      </c>
      <c r="G158" s="224"/>
      <c r="H158" s="225"/>
      <c r="I158" s="63"/>
      <c r="J158" s="226" t="s">
        <v>178</v>
      </c>
      <c r="K158" s="226"/>
      <c r="L158" s="226"/>
      <c r="M158" s="227" t="n">
        <v>0</v>
      </c>
      <c r="N158" s="228" t="n">
        <v>0</v>
      </c>
      <c r="O158" s="229"/>
      <c r="P158" s="230"/>
      <c r="Q158" s="231" t="s">
        <v>179</v>
      </c>
      <c r="R158" s="231"/>
      <c r="S158" s="231"/>
      <c r="T158" s="231"/>
      <c r="U158" s="232" t="n">
        <v>0</v>
      </c>
      <c r="V158" s="204"/>
      <c r="W158" s="219" t="s">
        <v>180</v>
      </c>
      <c r="X158" s="219"/>
      <c r="Y158" s="219"/>
      <c r="Z158" s="219"/>
      <c r="AA158" s="219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94"/>
      <c r="B159" s="233" t="s">
        <v>181</v>
      </c>
      <c r="C159" s="234" t="s">
        <v>6</v>
      </c>
      <c r="D159" s="235" t="n">
        <f aca="false">U156/M161</f>
        <v>8.61902564102564</v>
      </c>
      <c r="E159" s="236" t="n">
        <f aca="false">D159+D160</f>
        <v>13.5418461538462</v>
      </c>
      <c r="F159" s="237" t="s">
        <v>182</v>
      </c>
      <c r="G159" s="238" t="s">
        <v>183</v>
      </c>
      <c r="H159" s="239" t="n">
        <f aca="false">(M161-F154)/140</f>
        <v>0.0720714285714286</v>
      </c>
      <c r="I159" s="63"/>
      <c r="J159" s="87"/>
      <c r="K159" s="87"/>
      <c r="L159" s="87"/>
      <c r="M159" s="87"/>
      <c r="N159" s="87"/>
      <c r="O159" s="87"/>
      <c r="P159" s="197"/>
      <c r="Q159" s="240" t="s">
        <v>184</v>
      </c>
      <c r="R159" s="241"/>
      <c r="S159" s="242"/>
      <c r="T159" s="243"/>
      <c r="U159" s="244" t="n">
        <f aca="false">U156+U157+U158</f>
        <v>1680.71</v>
      </c>
      <c r="V159" s="245"/>
      <c r="W159" s="246"/>
      <c r="X159" s="189"/>
      <c r="Y159" s="189"/>
      <c r="Z159" s="83"/>
      <c r="AA159" s="85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94"/>
      <c r="B160" s="247" t="s">
        <v>185</v>
      </c>
      <c r="C160" s="234"/>
      <c r="D160" s="248" t="n">
        <f aca="false">U166/M161</f>
        <v>4.92282051282051</v>
      </c>
      <c r="E160" s="236"/>
      <c r="F160" s="249" t="s">
        <v>182</v>
      </c>
      <c r="G160" s="238"/>
      <c r="H160" s="239"/>
      <c r="I160" s="63"/>
      <c r="J160" s="250"/>
      <c r="K160" s="157"/>
      <c r="L160" s="251" t="s">
        <v>186</v>
      </c>
      <c r="M160" s="252" t="s">
        <v>6</v>
      </c>
      <c r="N160" s="253"/>
      <c r="O160" s="253"/>
      <c r="P160" s="253"/>
      <c r="Q160" s="254" t="s">
        <v>187</v>
      </c>
      <c r="R160" s="254"/>
      <c r="S160" s="254"/>
      <c r="T160" s="254"/>
      <c r="U160" s="255" t="n">
        <v>5338</v>
      </c>
      <c r="V160" s="204"/>
      <c r="W160" s="218"/>
      <c r="X160" s="190"/>
      <c r="Y160" s="256"/>
      <c r="Z160" s="256"/>
      <c r="AA160" s="85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94"/>
      <c r="B161" s="257" t="s">
        <v>188</v>
      </c>
      <c r="C161" s="258" t="s">
        <v>186</v>
      </c>
      <c r="D161" s="259" t="n">
        <f aca="false">U164/L161</f>
        <v>4.80810810810811</v>
      </c>
      <c r="E161" s="260" t="n">
        <f aca="false">D161+D162</f>
        <v>5.39434924285988</v>
      </c>
      <c r="F161" s="261" t="s">
        <v>189</v>
      </c>
      <c r="G161" s="238" t="s">
        <v>190</v>
      </c>
      <c r="H161" s="262" t="n">
        <f aca="false">(L161-J154-K154)/141</f>
        <v>0.140992907801418</v>
      </c>
      <c r="I161" s="63"/>
      <c r="J161" s="263" t="s">
        <v>191</v>
      </c>
      <c r="K161" s="263"/>
      <c r="L161" s="264" t="n">
        <v>481</v>
      </c>
      <c r="M161" s="265" t="n">
        <v>195</v>
      </c>
      <c r="N161" s="253"/>
      <c r="O161" s="253"/>
      <c r="P161" s="253"/>
      <c r="Q161" s="266" t="s">
        <v>192</v>
      </c>
      <c r="R161" s="266"/>
      <c r="S161" s="266"/>
      <c r="T161" s="266"/>
      <c r="U161" s="267" t="n">
        <v>0</v>
      </c>
      <c r="V161" s="268"/>
      <c r="W161" s="269" t="s">
        <v>193</v>
      </c>
      <c r="X161" s="269"/>
      <c r="Y161" s="270" t="n">
        <f aca="false">U162+U168+N165+N164</f>
        <v>12126.9</v>
      </c>
      <c r="Z161" s="270"/>
      <c r="AA161" s="63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94"/>
      <c r="B162" s="271" t="s">
        <v>194</v>
      </c>
      <c r="C162" s="258"/>
      <c r="D162" s="248" t="n">
        <f aca="false">U165/141</f>
        <v>0.586241134751773</v>
      </c>
      <c r="E162" s="260"/>
      <c r="F162" s="272" t="s">
        <v>182</v>
      </c>
      <c r="G162" s="238"/>
      <c r="H162" s="262"/>
      <c r="I162" s="63"/>
      <c r="J162" s="273" t="s">
        <v>195</v>
      </c>
      <c r="K162" s="273"/>
      <c r="L162" s="274" t="n">
        <f aca="false">(L154-K154-J154-0.1*J154)*D161</f>
        <v>-126.126291891892</v>
      </c>
      <c r="M162" s="275" t="n">
        <f aca="false">(G154-F154-F154*0.1)*E159</f>
        <v>-113.765049538462</v>
      </c>
      <c r="N162" s="253"/>
      <c r="O162" s="253"/>
      <c r="P162" s="253"/>
      <c r="Q162" s="276" t="s">
        <v>196</v>
      </c>
      <c r="R162" s="276"/>
      <c r="S162" s="276"/>
      <c r="T162" s="276"/>
      <c r="U162" s="277" t="n">
        <f aca="false">U159+U160-U161</f>
        <v>7018.71</v>
      </c>
      <c r="V162" s="278"/>
      <c r="W162" s="279" t="s">
        <v>197</v>
      </c>
      <c r="X162" s="279"/>
      <c r="Y162" s="280" t="n">
        <f aca="false">M167+M168</f>
        <v>1667</v>
      </c>
      <c r="Z162" s="280"/>
      <c r="AA162" s="85"/>
      <c r="AB162" s="6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16.5" hidden="false" customHeight="false" outlineLevel="0" collapsed="false">
      <c r="A163" s="194"/>
      <c r="B163" s="281" t="s">
        <v>8</v>
      </c>
      <c r="C163" s="281"/>
      <c r="D163" s="235" t="n">
        <f aca="false">N165/C154</f>
        <v>9.90327683615819</v>
      </c>
      <c r="E163" s="282"/>
      <c r="F163" s="283" t="s">
        <v>198</v>
      </c>
      <c r="G163" s="284"/>
      <c r="H163" s="285"/>
      <c r="I163" s="63"/>
      <c r="J163" s="87"/>
      <c r="K163" s="87"/>
      <c r="L163" s="86"/>
      <c r="M163" s="63"/>
      <c r="N163" s="63"/>
      <c r="O163" s="63"/>
      <c r="P163" s="87"/>
      <c r="V163" s="286"/>
      <c r="W163" s="287" t="s">
        <v>199</v>
      </c>
      <c r="X163" s="287"/>
      <c r="Y163" s="288" t="n">
        <v>498</v>
      </c>
      <c r="Z163" s="288"/>
      <c r="AA163" s="85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94"/>
      <c r="B164" s="289" t="s">
        <v>200</v>
      </c>
      <c r="C164" s="289"/>
      <c r="D164" s="290" t="n">
        <f aca="false">N164/C154</f>
        <v>0</v>
      </c>
      <c r="E164" s="291"/>
      <c r="F164" s="292" t="s">
        <v>198</v>
      </c>
      <c r="G164" s="291"/>
      <c r="H164" s="293"/>
      <c r="I164" s="63"/>
      <c r="J164" s="294" t="s">
        <v>201</v>
      </c>
      <c r="K164" s="294"/>
      <c r="L164" s="294"/>
      <c r="M164" s="294"/>
      <c r="N164" s="295" t="n">
        <v>0</v>
      </c>
      <c r="O164" s="295"/>
      <c r="P164" s="87"/>
      <c r="Q164" s="296" t="s">
        <v>202</v>
      </c>
      <c r="R164" s="296"/>
      <c r="S164" s="296"/>
      <c r="T164" s="297" t="n">
        <v>2395.36</v>
      </c>
      <c r="U164" s="298" t="n">
        <f aca="false">T164-U165</f>
        <v>2312.7</v>
      </c>
      <c r="V164" s="299"/>
      <c r="W164" s="287" t="s">
        <v>203</v>
      </c>
      <c r="X164" s="287"/>
      <c r="Y164" s="288" t="n">
        <f aca="false">E154</f>
        <v>0</v>
      </c>
      <c r="Z164" s="288"/>
      <c r="AA164" s="85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94"/>
      <c r="B165" s="300" t="s">
        <v>204</v>
      </c>
      <c r="C165" s="300"/>
      <c r="D165" s="248" t="n">
        <f aca="false">M168/C154</f>
        <v>3.10734463276836</v>
      </c>
      <c r="E165" s="301"/>
      <c r="F165" s="302" t="s">
        <v>198</v>
      </c>
      <c r="G165" s="301"/>
      <c r="H165" s="303"/>
      <c r="I165" s="63"/>
      <c r="J165" s="304" t="s">
        <v>205</v>
      </c>
      <c r="K165" s="304"/>
      <c r="L165" s="304"/>
      <c r="M165" s="304"/>
      <c r="N165" s="305" t="n">
        <v>1752.88</v>
      </c>
      <c r="O165" s="305"/>
      <c r="P165" s="87"/>
      <c r="Q165" s="306" t="s">
        <v>206</v>
      </c>
      <c r="R165" s="307"/>
      <c r="S165" s="308"/>
      <c r="T165" s="297"/>
      <c r="U165" s="309" t="n">
        <v>82.66</v>
      </c>
      <c r="V165" s="310"/>
      <c r="W165" s="279" t="s">
        <v>207</v>
      </c>
      <c r="X165" s="279"/>
      <c r="Y165" s="288" t="n">
        <f aca="false">U154+V154</f>
        <v>0</v>
      </c>
      <c r="Z165" s="288"/>
      <c r="AA165" s="85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16.5" hidden="false" customHeight="false" outlineLevel="0" collapsed="false">
      <c r="A166" s="194"/>
      <c r="B166" s="220" t="s">
        <v>208</v>
      </c>
      <c r="C166" s="220"/>
      <c r="D166" s="221" t="n">
        <f aca="false">M167/146.6</f>
        <v>7.6193724420191</v>
      </c>
      <c r="E166" s="222" t="n">
        <f aca="false">1.28*M167/146.6</f>
        <v>9.75279672578445</v>
      </c>
      <c r="F166" s="223" t="s">
        <v>209</v>
      </c>
      <c r="G166" s="311"/>
      <c r="H166" s="312"/>
      <c r="I166" s="63"/>
      <c r="J166" s="313"/>
      <c r="K166" s="213"/>
      <c r="L166" s="86"/>
      <c r="M166" s="184"/>
      <c r="N166" s="314"/>
      <c r="O166" s="314"/>
      <c r="P166" s="87"/>
      <c r="Q166" s="315" t="s">
        <v>210</v>
      </c>
      <c r="R166" s="316"/>
      <c r="S166" s="317"/>
      <c r="T166" s="318"/>
      <c r="U166" s="319" t="n">
        <v>959.95</v>
      </c>
      <c r="V166" s="299"/>
      <c r="W166" s="320" t="s">
        <v>211</v>
      </c>
      <c r="X166" s="320"/>
      <c r="Y166" s="321" t="n">
        <f aca="false">U158+U167</f>
        <v>0</v>
      </c>
      <c r="Z166" s="321"/>
      <c r="AA166" s="85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22"/>
      <c r="B167" s="197"/>
      <c r="C167" s="323"/>
      <c r="D167" s="324"/>
      <c r="E167" s="197"/>
      <c r="F167" s="197"/>
      <c r="G167" s="197"/>
      <c r="H167" s="325"/>
      <c r="I167" s="326" t="s">
        <v>212</v>
      </c>
      <c r="J167" s="326"/>
      <c r="K167" s="326"/>
      <c r="L167" s="326"/>
      <c r="M167" s="327" t="n">
        <v>1117</v>
      </c>
      <c r="N167" s="184"/>
      <c r="O167" s="184"/>
      <c r="P167" s="87"/>
      <c r="Q167" s="328" t="s">
        <v>213</v>
      </c>
      <c r="R167" s="328"/>
      <c r="S167" s="329" t="n">
        <v>0</v>
      </c>
      <c r="T167" s="243" t="n">
        <v>0</v>
      </c>
      <c r="U167" s="330" t="n">
        <f aca="false">S167+T167</f>
        <v>0</v>
      </c>
      <c r="V167" s="331"/>
      <c r="W167" s="332" t="s">
        <v>214</v>
      </c>
      <c r="X167" s="332"/>
      <c r="Y167" s="333" t="n">
        <f aca="false">U168+U162+N164+N165+M167+M168+U154+V154+Q154</f>
        <v>13793.9</v>
      </c>
      <c r="Z167" s="333"/>
      <c r="AA167" s="85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94"/>
      <c r="B168" s="334" t="s">
        <v>215</v>
      </c>
      <c r="C168" s="335"/>
      <c r="D168" s="336"/>
      <c r="E168" s="337"/>
      <c r="F168" s="337"/>
      <c r="G168" s="325"/>
      <c r="H168" s="325"/>
      <c r="I168" s="338" t="s">
        <v>216</v>
      </c>
      <c r="J168" s="338"/>
      <c r="K168" s="338"/>
      <c r="L168" s="338"/>
      <c r="M168" s="339" t="n">
        <v>550</v>
      </c>
      <c r="N168" s="63"/>
      <c r="O168" s="63"/>
      <c r="P168" s="87"/>
      <c r="Q168" s="340" t="s">
        <v>217</v>
      </c>
      <c r="R168" s="341"/>
      <c r="S168" s="342"/>
      <c r="T168" s="343"/>
      <c r="U168" s="344" t="n">
        <f aca="false">U164+U165+U166</f>
        <v>3355.31</v>
      </c>
      <c r="V168" s="345"/>
      <c r="W168" s="86"/>
      <c r="X168" s="63"/>
      <c r="Y168" s="189"/>
      <c r="Z168" s="83"/>
      <c r="AA168" s="85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94"/>
      <c r="B169" s="346" t="s">
        <v>218</v>
      </c>
      <c r="C169" s="346"/>
      <c r="D169" s="346"/>
      <c r="E169" s="346"/>
      <c r="F169" s="346"/>
      <c r="G169" s="346"/>
      <c r="H169" s="197"/>
      <c r="I169" s="338"/>
      <c r="J169" s="338"/>
      <c r="K169" s="338"/>
      <c r="L169" s="338"/>
      <c r="M169" s="339"/>
      <c r="N169" s="347"/>
      <c r="O169" s="347"/>
      <c r="P169" s="87"/>
      <c r="Q169" s="197"/>
      <c r="R169" s="197"/>
      <c r="S169" s="197"/>
      <c r="T169" s="348"/>
      <c r="U169" s="349"/>
      <c r="V169" s="349"/>
      <c r="W169" s="348"/>
      <c r="X169" s="88"/>
      <c r="Y169" s="63"/>
      <c r="Z169" s="83"/>
      <c r="AA169" s="85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94"/>
      <c r="B170" s="350" t="s">
        <v>219</v>
      </c>
      <c r="C170" s="350"/>
      <c r="D170" s="351"/>
      <c r="E170" s="350"/>
      <c r="F170" s="350"/>
      <c r="G170" s="350"/>
      <c r="H170" s="350"/>
      <c r="I170" s="352"/>
      <c r="J170" s="353"/>
      <c r="K170" s="87"/>
      <c r="L170" s="354"/>
      <c r="M170" s="354"/>
      <c r="N170" s="354"/>
      <c r="O170" s="354"/>
      <c r="P170" s="355" t="s">
        <v>220</v>
      </c>
      <c r="Q170" s="87"/>
      <c r="R170" s="87"/>
      <c r="S170" s="197"/>
      <c r="T170" s="348"/>
      <c r="U170" s="356"/>
      <c r="V170" s="356"/>
      <c r="W170" s="348"/>
      <c r="X170" s="88"/>
      <c r="Y170" s="357" t="s">
        <v>221</v>
      </c>
      <c r="Z170" s="357"/>
      <c r="AA170" s="85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94"/>
      <c r="B171" s="358" t="s">
        <v>222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5" t="s">
        <v>223</v>
      </c>
      <c r="Q171" s="355"/>
      <c r="R171" s="355"/>
      <c r="S171" s="63"/>
      <c r="T171" s="348"/>
      <c r="U171" s="356"/>
      <c r="V171" s="356"/>
      <c r="W171" s="63"/>
      <c r="X171" s="88"/>
      <c r="Y171" s="359" t="s">
        <v>224</v>
      </c>
      <c r="Z171" s="359"/>
      <c r="AA171" s="85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94"/>
      <c r="B172" s="360" t="s">
        <v>225</v>
      </c>
      <c r="C172" s="361"/>
      <c r="D172" s="362"/>
      <c r="E172" s="363"/>
      <c r="F172" s="363"/>
      <c r="G172" s="364"/>
      <c r="H172" s="365"/>
      <c r="I172" s="365"/>
      <c r="J172" s="366"/>
      <c r="K172" s="87"/>
      <c r="L172" s="367"/>
      <c r="M172" s="367"/>
      <c r="N172" s="368" t="s">
        <v>226</v>
      </c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85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23.25" hidden="false" customHeight="true" outlineLevel="0" collapsed="false">
      <c r="A173" s="369"/>
      <c r="B173" s="370" t="s">
        <v>227</v>
      </c>
      <c r="C173" s="370"/>
      <c r="D173" s="370"/>
      <c r="E173" s="370"/>
      <c r="F173" s="370"/>
      <c r="G173" s="197"/>
      <c r="H173" s="197"/>
      <c r="I173" s="197"/>
      <c r="J173" s="371"/>
      <c r="K173" s="371"/>
      <c r="L173" s="372"/>
      <c r="M173" s="373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  <c r="AA173" s="372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69"/>
      <c r="B174" s="371" t="s">
        <v>228</v>
      </c>
      <c r="C174" s="374"/>
      <c r="D174" s="375"/>
      <c r="E174" s="371"/>
      <c r="F174" s="371"/>
      <c r="G174" s="371"/>
      <c r="H174" s="371"/>
      <c r="I174" s="371"/>
      <c r="J174" s="371"/>
      <c r="K174" s="371"/>
      <c r="L174" s="371"/>
      <c r="M174" s="376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  <c r="AA174" s="85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63" hidden="false" customHeight="true" outlineLevel="0" collapsed="false">
      <c r="A175" s="194"/>
      <c r="B175" s="377" t="s">
        <v>229</v>
      </c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  <c r="AA175" s="85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60" hidden="false" customHeight="true" outlineLevel="0" collapsed="false">
      <c r="A176" s="194"/>
      <c r="B176" s="378" t="s">
        <v>230</v>
      </c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  <c r="AA176" s="85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1.75" hidden="false" customHeight="true" outlineLevel="0" collapsed="false">
      <c r="A177" s="194"/>
      <c r="B177" s="379" t="s">
        <v>231</v>
      </c>
      <c r="C177" s="379"/>
      <c r="D177" s="379"/>
      <c r="E177" s="379"/>
      <c r="F177" s="379"/>
      <c r="G177" s="379"/>
      <c r="H177" s="379"/>
      <c r="I177" s="379"/>
      <c r="J177" s="379"/>
      <c r="K177" s="379"/>
      <c r="L177" s="379"/>
      <c r="M177" s="379"/>
      <c r="N177" s="371"/>
      <c r="O177" s="371"/>
      <c r="P177" s="371"/>
      <c r="Q177" s="380" t="s">
        <v>232</v>
      </c>
      <c r="R177" s="380"/>
      <c r="S177" s="380"/>
      <c r="T177" s="380"/>
      <c r="U177" s="380"/>
      <c r="V177" s="380"/>
      <c r="W177" s="380"/>
      <c r="X177" s="380"/>
      <c r="Y177" s="380"/>
      <c r="Z177" s="380"/>
      <c r="AA177" s="85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81"/>
      <c r="B178" s="381"/>
      <c r="C178" s="381"/>
      <c r="D178" s="382"/>
      <c r="E178" s="381"/>
      <c r="F178" s="381"/>
      <c r="G178" s="381"/>
      <c r="H178" s="381"/>
      <c r="I178" s="381"/>
      <c r="J178" s="381"/>
      <c r="K178" s="381"/>
      <c r="L178" s="381"/>
      <c r="M178" s="381"/>
      <c r="N178" s="381"/>
      <c r="O178" s="381"/>
      <c r="P178" s="381"/>
      <c r="Q178" s="381"/>
      <c r="R178" s="381"/>
      <c r="S178" s="381"/>
      <c r="T178" s="381"/>
      <c r="U178" s="381"/>
      <c r="V178" s="381"/>
      <c r="W178" s="381"/>
      <c r="X178" s="381"/>
      <c r="Y178" s="381"/>
      <c r="Z178" s="381"/>
      <c r="AA178" s="381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83"/>
      <c r="B179" s="383"/>
      <c r="C179" s="383"/>
      <c r="D179" s="384"/>
      <c r="E179" s="383"/>
      <c r="F179" s="383"/>
      <c r="G179" s="383"/>
      <c r="H179" s="383"/>
      <c r="I179" s="383"/>
      <c r="J179" s="383"/>
      <c r="K179" s="383"/>
      <c r="L179" s="383"/>
      <c r="M179" s="383"/>
      <c r="N179" s="383"/>
      <c r="O179" s="383"/>
      <c r="P179" s="383"/>
      <c r="Q179" s="383"/>
      <c r="R179" s="383"/>
      <c r="S179" s="383"/>
      <c r="T179" s="383"/>
      <c r="U179" s="383"/>
      <c r="V179" s="383"/>
      <c r="W179" s="383"/>
      <c r="X179" s="383"/>
      <c r="Y179" s="383"/>
      <c r="Z179" s="383"/>
      <c r="AA179" s="383"/>
      <c r="AB179" s="385"/>
      <c r="AC179" s="385"/>
      <c r="AD179" s="385"/>
      <c r="AE179" s="386"/>
      <c r="AF179" s="386"/>
      <c r="AG179" s="386"/>
      <c r="AH179" s="386"/>
      <c r="AI179" s="386"/>
      <c r="AJ179" s="386"/>
      <c r="AK179" s="386"/>
      <c r="AL179" s="386"/>
      <c r="AM179" s="386"/>
      <c r="AN179" s="386"/>
      <c r="AO179" s="386"/>
      <c r="AP179" s="386"/>
      <c r="AQ179" s="386"/>
      <c r="AR179" s="386"/>
      <c r="AS179" s="386"/>
      <c r="AT179" s="386"/>
      <c r="AU179" s="386"/>
      <c r="AV179" s="386"/>
      <c r="AW179" s="386"/>
      <c r="AX179" s="386"/>
      <c r="AY179" s="386"/>
      <c r="AZ179" s="386"/>
      <c r="BA179" s="386"/>
      <c r="BB179" s="386"/>
      <c r="BC179" s="386"/>
      <c r="BD179" s="386"/>
      <c r="BE179" s="386"/>
      <c r="BF179" s="386"/>
      <c r="BG179" s="386"/>
      <c r="BH179" s="386"/>
      <c r="BI179" s="386"/>
      <c r="BJ179" s="386"/>
      <c r="BK179" s="386"/>
      <c r="BL179" s="386"/>
      <c r="BM179" s="386"/>
      <c r="BN179" s="386"/>
      <c r="BO179" s="386"/>
      <c r="BP179" s="386"/>
      <c r="BQ179" s="386"/>
      <c r="BR179" s="386"/>
      <c r="BS179" s="386"/>
      <c r="BT179" s="386"/>
      <c r="BU179" s="386"/>
      <c r="BV179" s="386"/>
      <c r="BW179" s="386"/>
      <c r="BX179" s="386"/>
      <c r="BY179" s="386"/>
      <c r="BZ179" s="386"/>
      <c r="CA179" s="386"/>
      <c r="CB179" s="386"/>
      <c r="CC179" s="386"/>
      <c r="CD179" s="386"/>
      <c r="CE179" s="386"/>
      <c r="CF179" s="386"/>
      <c r="CG179" s="386"/>
      <c r="CH179" s="386"/>
      <c r="CI179" s="386"/>
      <c r="CJ179" s="386"/>
      <c r="CK179" s="386"/>
      <c r="CL179" s="386"/>
      <c r="CM179" s="386"/>
      <c r="CN179" s="386"/>
      <c r="CO179" s="386"/>
      <c r="CP179" s="386"/>
      <c r="CQ179" s="386"/>
      <c r="CR179" s="386"/>
      <c r="CS179" s="386"/>
      <c r="CT179" s="386"/>
      <c r="CU179" s="386"/>
      <c r="CV179" s="386"/>
      <c r="CW179" s="386"/>
      <c r="CX179" s="386"/>
      <c r="CY179" s="386"/>
      <c r="CZ179" s="386"/>
      <c r="DA179" s="386"/>
      <c r="DB179" s="386"/>
      <c r="DC179" s="386"/>
      <c r="DD179" s="386"/>
      <c r="DE179" s="386"/>
      <c r="DF179" s="386"/>
      <c r="DG179" s="386"/>
    </row>
    <row r="180" customFormat="false" ht="12.75" hidden="false" customHeight="true" outlineLevel="0" collapsed="false">
      <c r="A180" s="383"/>
      <c r="B180" s="383"/>
      <c r="C180" s="383"/>
      <c r="D180" s="384"/>
      <c r="E180" s="383"/>
      <c r="F180" s="383"/>
      <c r="G180" s="383"/>
      <c r="H180" s="383"/>
      <c r="I180" s="383"/>
      <c r="J180" s="383"/>
      <c r="K180" s="383"/>
      <c r="L180" s="383"/>
      <c r="M180" s="383"/>
      <c r="N180" s="383"/>
      <c r="O180" s="383"/>
      <c r="P180" s="383"/>
      <c r="Q180" s="383"/>
      <c r="R180" s="383"/>
      <c r="S180" s="383"/>
      <c r="T180" s="383"/>
      <c r="U180" s="383"/>
      <c r="V180" s="383"/>
      <c r="W180" s="383"/>
      <c r="X180" s="383"/>
      <c r="Y180" s="383"/>
      <c r="Z180" s="383"/>
      <c r="AA180" s="383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83"/>
      <c r="B181" s="383"/>
      <c r="C181" s="383"/>
      <c r="D181" s="384"/>
      <c r="E181" s="383"/>
      <c r="F181" s="383"/>
      <c r="G181" s="383"/>
      <c r="H181" s="383"/>
      <c r="I181" s="383"/>
      <c r="J181" s="383"/>
      <c r="K181" s="383"/>
      <c r="L181" s="383"/>
      <c r="M181" s="383"/>
      <c r="N181" s="383"/>
      <c r="O181" s="383"/>
      <c r="P181" s="383"/>
      <c r="Q181" s="383"/>
      <c r="R181" s="383"/>
      <c r="S181" s="383"/>
      <c r="T181" s="383"/>
      <c r="U181" s="383"/>
      <c r="V181" s="383"/>
      <c r="W181" s="383"/>
      <c r="X181" s="383"/>
      <c r="Y181" s="383"/>
      <c r="Z181" s="383"/>
      <c r="AA181" s="383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83"/>
      <c r="B182" s="383"/>
      <c r="C182" s="383"/>
      <c r="D182" s="384"/>
      <c r="E182" s="383"/>
      <c r="F182" s="383"/>
      <c r="G182" s="383"/>
      <c r="H182" s="383"/>
      <c r="I182" s="383"/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  <c r="U182" s="383"/>
      <c r="V182" s="383"/>
      <c r="W182" s="383"/>
      <c r="X182" s="383"/>
      <c r="Y182" s="383"/>
      <c r="Z182" s="383"/>
      <c r="AA182" s="383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7"/>
      <c r="B183" s="7"/>
      <c r="C183" s="388"/>
      <c r="D183" s="389"/>
      <c r="E183" s="6"/>
      <c r="F183" s="390"/>
      <c r="G183" s="391"/>
      <c r="H183" s="7"/>
      <c r="I183" s="7"/>
      <c r="J183" s="391"/>
      <c r="K183" s="391"/>
      <c r="L183" s="390"/>
      <c r="M183" s="7"/>
      <c r="N183" s="7"/>
      <c r="O183" s="7"/>
      <c r="P183" s="391"/>
      <c r="Q183" s="391"/>
      <c r="R183" s="7"/>
      <c r="S183" s="7"/>
      <c r="T183" s="7"/>
      <c r="U183" s="7"/>
      <c r="V183" s="7"/>
      <c r="W183" s="7"/>
      <c r="X183" s="392"/>
      <c r="Y183" s="7"/>
      <c r="Z183" s="388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7"/>
      <c r="B184" s="7"/>
      <c r="C184" s="388"/>
      <c r="D184" s="389"/>
      <c r="E184" s="6"/>
      <c r="F184" s="390"/>
      <c r="G184" s="391"/>
      <c r="H184" s="7"/>
      <c r="I184" s="7"/>
      <c r="J184" s="391"/>
      <c r="K184" s="391"/>
      <c r="L184" s="390"/>
      <c r="M184" s="7"/>
      <c r="N184" s="7"/>
      <c r="O184" s="7"/>
      <c r="P184" s="391"/>
      <c r="Q184" s="391"/>
      <c r="R184" s="7"/>
      <c r="S184" s="7"/>
      <c r="T184" s="7"/>
      <c r="U184" s="7"/>
      <c r="V184" s="7"/>
      <c r="W184" s="7"/>
      <c r="X184" s="392"/>
      <c r="Y184" s="7"/>
      <c r="Z184" s="388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7"/>
      <c r="B185" s="7"/>
      <c r="C185" s="388"/>
      <c r="D185" s="389"/>
      <c r="E185" s="6"/>
      <c r="F185" s="390"/>
      <c r="G185" s="391"/>
      <c r="H185" s="7"/>
      <c r="I185" s="7"/>
      <c r="J185" s="391"/>
      <c r="K185" s="391"/>
      <c r="L185" s="390"/>
      <c r="M185" s="7"/>
      <c r="N185" s="7"/>
      <c r="O185" s="7"/>
      <c r="P185" s="391"/>
      <c r="Q185" s="391"/>
      <c r="R185" s="7"/>
      <c r="S185" s="7"/>
      <c r="T185" s="7"/>
      <c r="U185" s="7"/>
      <c r="V185" s="7"/>
      <c r="W185" s="7"/>
      <c r="X185" s="392"/>
      <c r="Y185" s="7"/>
      <c r="Z185" s="388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7"/>
      <c r="B186" s="7"/>
      <c r="C186" s="388"/>
      <c r="D186" s="389"/>
      <c r="E186" s="6"/>
      <c r="F186" s="390"/>
      <c r="G186" s="391"/>
      <c r="H186" s="7"/>
      <c r="I186" s="7"/>
      <c r="J186" s="391"/>
      <c r="K186" s="391"/>
      <c r="L186" s="390"/>
      <c r="M186" s="7"/>
      <c r="N186" s="7"/>
      <c r="O186" s="7"/>
      <c r="P186" s="391"/>
      <c r="Q186" s="391"/>
      <c r="R186" s="7"/>
      <c r="S186" s="7"/>
      <c r="T186" s="7"/>
      <c r="U186" s="7"/>
      <c r="V186" s="7"/>
      <c r="W186" s="7"/>
      <c r="X186" s="392"/>
      <c r="Y186" s="7"/>
      <c r="Z186" s="388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7"/>
      <c r="B187" s="7"/>
      <c r="C187" s="388"/>
      <c r="D187" s="389"/>
      <c r="E187" s="6"/>
      <c r="F187" s="390"/>
      <c r="G187" s="391"/>
      <c r="H187" s="7"/>
      <c r="I187" s="7"/>
      <c r="J187" s="391"/>
      <c r="K187" s="391"/>
      <c r="L187" s="390"/>
      <c r="M187" s="7"/>
      <c r="N187" s="7"/>
      <c r="O187" s="7"/>
      <c r="P187" s="391"/>
      <c r="Q187" s="391"/>
      <c r="R187" s="7"/>
      <c r="S187" s="7"/>
      <c r="T187" s="7"/>
      <c r="U187" s="7"/>
      <c r="V187" s="7"/>
      <c r="W187" s="7"/>
      <c r="X187" s="392"/>
      <c r="Y187" s="7"/>
      <c r="Z187" s="388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7"/>
      <c r="B188" s="7"/>
      <c r="C188" s="388"/>
      <c r="D188" s="389"/>
      <c r="E188" s="6"/>
      <c r="F188" s="390"/>
      <c r="G188" s="391"/>
      <c r="H188" s="7"/>
      <c r="I188" s="7"/>
      <c r="J188" s="391"/>
      <c r="K188" s="391"/>
      <c r="L188" s="390"/>
      <c r="M188" s="7"/>
      <c r="N188" s="7"/>
      <c r="O188" s="7"/>
      <c r="P188" s="391"/>
      <c r="Q188" s="391"/>
      <c r="R188" s="7"/>
      <c r="S188" s="7"/>
      <c r="T188" s="7"/>
      <c r="U188" s="7"/>
      <c r="V188" s="7"/>
      <c r="W188" s="7"/>
      <c r="X188" s="392"/>
      <c r="Y188" s="7"/>
      <c r="Z188" s="388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7"/>
      <c r="B189" s="7"/>
      <c r="C189" s="388"/>
      <c r="D189" s="389"/>
      <c r="E189" s="6"/>
      <c r="F189" s="390"/>
      <c r="G189" s="391"/>
      <c r="H189" s="7"/>
      <c r="I189" s="7"/>
      <c r="J189" s="391"/>
      <c r="K189" s="391"/>
      <c r="L189" s="390"/>
      <c r="M189" s="7"/>
      <c r="N189" s="7"/>
      <c r="O189" s="7"/>
      <c r="P189" s="391"/>
      <c r="Q189" s="391"/>
      <c r="R189" s="7"/>
      <c r="S189" s="7"/>
      <c r="T189" s="7"/>
      <c r="U189" s="7"/>
      <c r="V189" s="7"/>
      <c r="W189" s="7"/>
      <c r="X189" s="392"/>
      <c r="Y189" s="7"/>
      <c r="Z189" s="388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7"/>
      <c r="B190" s="7"/>
      <c r="C190" s="388"/>
      <c r="D190" s="389"/>
      <c r="E190" s="6"/>
      <c r="F190" s="390"/>
      <c r="G190" s="391"/>
      <c r="H190" s="7"/>
      <c r="I190" s="7"/>
      <c r="J190" s="391"/>
      <c r="K190" s="391"/>
      <c r="L190" s="390"/>
      <c r="M190" s="7"/>
      <c r="N190" s="7"/>
      <c r="O190" s="7"/>
      <c r="P190" s="391"/>
      <c r="Q190" s="391"/>
      <c r="R190" s="7"/>
      <c r="S190" s="7"/>
      <c r="T190" s="7"/>
      <c r="U190" s="7"/>
      <c r="V190" s="7"/>
      <c r="W190" s="7"/>
      <c r="X190" s="392"/>
      <c r="Y190" s="7"/>
      <c r="Z190" s="388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7"/>
      <c r="B191" s="7"/>
      <c r="C191" s="388"/>
      <c r="D191" s="389"/>
      <c r="E191" s="6"/>
      <c r="F191" s="390"/>
      <c r="G191" s="391"/>
      <c r="H191" s="7"/>
      <c r="I191" s="7"/>
      <c r="J191" s="391"/>
      <c r="K191" s="391"/>
      <c r="L191" s="390"/>
      <c r="M191" s="7"/>
      <c r="N191" s="7"/>
      <c r="O191" s="7"/>
      <c r="P191" s="391"/>
      <c r="Q191" s="391"/>
      <c r="R191" s="7"/>
      <c r="S191" s="7"/>
      <c r="T191" s="7"/>
      <c r="U191" s="7"/>
      <c r="V191" s="7"/>
      <c r="W191" s="7"/>
      <c r="X191" s="392"/>
      <c r="Y191" s="7"/>
      <c r="Z191" s="388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7"/>
      <c r="B192" s="7"/>
      <c r="C192" s="388"/>
      <c r="D192" s="389"/>
      <c r="E192" s="6"/>
      <c r="F192" s="390"/>
      <c r="G192" s="391"/>
      <c r="H192" s="7"/>
      <c r="I192" s="7"/>
      <c r="J192" s="391"/>
      <c r="K192" s="391"/>
      <c r="L192" s="390"/>
      <c r="M192" s="7"/>
      <c r="N192" s="7"/>
      <c r="O192" s="7"/>
      <c r="P192" s="391"/>
      <c r="Q192" s="391"/>
      <c r="R192" s="7"/>
      <c r="S192" s="7"/>
      <c r="T192" s="7"/>
      <c r="U192" s="7"/>
      <c r="V192" s="7"/>
      <c r="W192" s="7"/>
      <c r="X192" s="392"/>
      <c r="Y192" s="7"/>
      <c r="Z192" s="388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7"/>
      <c r="B193" s="7"/>
      <c r="C193" s="388"/>
      <c r="D193" s="389"/>
      <c r="E193" s="6"/>
      <c r="F193" s="390"/>
      <c r="G193" s="391"/>
      <c r="H193" s="7"/>
      <c r="I193" s="7"/>
      <c r="J193" s="391"/>
      <c r="K193" s="391"/>
      <c r="L193" s="390"/>
      <c r="M193" s="7"/>
      <c r="N193" s="7"/>
      <c r="O193" s="7"/>
      <c r="P193" s="391"/>
      <c r="Q193" s="391"/>
      <c r="R193" s="7"/>
      <c r="S193" s="7"/>
      <c r="T193" s="7"/>
      <c r="U193" s="7"/>
      <c r="V193" s="7"/>
      <c r="W193" s="7"/>
      <c r="X193" s="392"/>
      <c r="Y193" s="7"/>
      <c r="Z193" s="388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7"/>
      <c r="B194" s="7"/>
      <c r="C194" s="388"/>
      <c r="D194" s="389"/>
      <c r="E194" s="6"/>
      <c r="F194" s="390"/>
      <c r="G194" s="391"/>
      <c r="H194" s="7"/>
      <c r="I194" s="7"/>
      <c r="J194" s="391"/>
      <c r="K194" s="391"/>
      <c r="L194" s="390"/>
      <c r="M194" s="7"/>
      <c r="N194" s="7"/>
      <c r="O194" s="7"/>
      <c r="P194" s="391"/>
      <c r="Q194" s="391"/>
      <c r="R194" s="7"/>
      <c r="S194" s="7"/>
      <c r="T194" s="7"/>
      <c r="U194" s="7"/>
      <c r="V194" s="7"/>
      <c r="W194" s="7"/>
      <c r="X194" s="392"/>
      <c r="Y194" s="7"/>
      <c r="Z194" s="388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7"/>
      <c r="B195" s="7"/>
      <c r="C195" s="388"/>
      <c r="D195" s="389"/>
      <c r="E195" s="6"/>
      <c r="F195" s="390"/>
      <c r="G195" s="391"/>
      <c r="H195" s="7"/>
      <c r="I195" s="7"/>
      <c r="J195" s="391"/>
      <c r="K195" s="391"/>
      <c r="L195" s="390"/>
      <c r="M195" s="7"/>
      <c r="N195" s="7"/>
      <c r="O195" s="7"/>
      <c r="P195" s="391"/>
      <c r="Q195" s="391"/>
      <c r="R195" s="7"/>
      <c r="S195" s="7"/>
      <c r="T195" s="7"/>
      <c r="U195" s="7"/>
      <c r="V195" s="7"/>
      <c r="W195" s="7"/>
      <c r="X195" s="392"/>
      <c r="Y195" s="7"/>
      <c r="Z195" s="388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7"/>
      <c r="B196" s="7"/>
      <c r="C196" s="388"/>
      <c r="D196" s="389"/>
      <c r="E196" s="6"/>
      <c r="F196" s="390"/>
      <c r="G196" s="391"/>
      <c r="H196" s="7"/>
      <c r="I196" s="7"/>
      <c r="J196" s="391"/>
      <c r="K196" s="391"/>
      <c r="L196" s="390"/>
      <c r="M196" s="7"/>
      <c r="N196" s="7"/>
      <c r="O196" s="7"/>
      <c r="P196" s="391"/>
      <c r="Q196" s="391"/>
      <c r="R196" s="7"/>
      <c r="S196" s="7"/>
      <c r="T196" s="7"/>
      <c r="U196" s="7"/>
      <c r="V196" s="7"/>
      <c r="W196" s="7"/>
      <c r="X196" s="392"/>
      <c r="Y196" s="7"/>
      <c r="Z196" s="388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7"/>
      <c r="B197" s="7"/>
      <c r="C197" s="388"/>
      <c r="D197" s="389"/>
      <c r="E197" s="6"/>
      <c r="F197" s="390"/>
      <c r="G197" s="391"/>
      <c r="H197" s="7"/>
      <c r="I197" s="7"/>
      <c r="J197" s="391"/>
      <c r="K197" s="391"/>
      <c r="L197" s="390"/>
      <c r="M197" s="7"/>
      <c r="N197" s="7"/>
      <c r="O197" s="7"/>
      <c r="P197" s="391"/>
      <c r="Q197" s="391"/>
      <c r="R197" s="7"/>
      <c r="S197" s="7"/>
      <c r="T197" s="7"/>
      <c r="U197" s="7"/>
      <c r="V197" s="7"/>
      <c r="W197" s="7"/>
      <c r="X197" s="392"/>
      <c r="Y197" s="7"/>
      <c r="Z197" s="388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7"/>
      <c r="B198" s="7"/>
      <c r="C198" s="388"/>
      <c r="D198" s="389"/>
      <c r="E198" s="6"/>
      <c r="F198" s="390"/>
      <c r="G198" s="391"/>
      <c r="H198" s="7"/>
      <c r="I198" s="7"/>
      <c r="J198" s="391"/>
      <c r="K198" s="391"/>
      <c r="L198" s="390"/>
      <c r="M198" s="7"/>
      <c r="N198" s="7"/>
      <c r="O198" s="7"/>
      <c r="P198" s="391"/>
      <c r="Q198" s="391"/>
      <c r="R198" s="7"/>
      <c r="S198" s="7"/>
      <c r="T198" s="7"/>
      <c r="U198" s="7"/>
      <c r="V198" s="7"/>
      <c r="W198" s="7"/>
      <c r="X198" s="392"/>
      <c r="Y198" s="7"/>
      <c r="Z198" s="388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7"/>
      <c r="B199" s="7"/>
      <c r="C199" s="388"/>
      <c r="D199" s="389"/>
      <c r="E199" s="6"/>
      <c r="F199" s="390"/>
      <c r="G199" s="391"/>
      <c r="H199" s="7"/>
      <c r="I199" s="7"/>
      <c r="J199" s="391"/>
      <c r="K199" s="391"/>
      <c r="L199" s="390"/>
      <c r="M199" s="7"/>
      <c r="N199" s="7"/>
      <c r="O199" s="7"/>
      <c r="P199" s="391"/>
      <c r="Q199" s="391"/>
      <c r="R199" s="7"/>
      <c r="S199" s="7"/>
      <c r="T199" s="7"/>
      <c r="U199" s="7"/>
      <c r="V199" s="7"/>
      <c r="W199" s="7"/>
      <c r="X199" s="392"/>
      <c r="Y199" s="7"/>
      <c r="Z199" s="388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7"/>
      <c r="B200" s="7"/>
      <c r="C200" s="388"/>
      <c r="D200" s="389"/>
      <c r="E200" s="6"/>
      <c r="F200" s="390"/>
      <c r="G200" s="391"/>
      <c r="H200" s="7"/>
      <c r="I200" s="7"/>
      <c r="J200" s="391"/>
      <c r="K200" s="391"/>
      <c r="L200" s="390"/>
      <c r="M200" s="7"/>
      <c r="N200" s="7"/>
      <c r="O200" s="7"/>
      <c r="P200" s="391"/>
      <c r="Q200" s="391"/>
      <c r="R200" s="7"/>
      <c r="S200" s="7"/>
      <c r="T200" s="7"/>
      <c r="U200" s="7"/>
      <c r="V200" s="7"/>
      <c r="W200" s="7"/>
      <c r="X200" s="392"/>
      <c r="Y200" s="7"/>
      <c r="Z200" s="388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7"/>
      <c r="B201" s="7"/>
      <c r="C201" s="388"/>
      <c r="D201" s="389"/>
      <c r="E201" s="6"/>
      <c r="F201" s="390"/>
      <c r="G201" s="391"/>
      <c r="H201" s="7"/>
      <c r="I201" s="7"/>
      <c r="J201" s="391"/>
      <c r="K201" s="391"/>
      <c r="L201" s="390"/>
      <c r="M201" s="7"/>
      <c r="N201" s="7"/>
      <c r="O201" s="7"/>
      <c r="P201" s="391"/>
      <c r="Q201" s="391"/>
      <c r="R201" s="7"/>
      <c r="S201" s="7"/>
      <c r="T201" s="7"/>
      <c r="U201" s="7"/>
      <c r="V201" s="7"/>
      <c r="W201" s="7"/>
      <c r="X201" s="392"/>
      <c r="Y201" s="7"/>
      <c r="Z201" s="388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7"/>
      <c r="B202" s="7"/>
      <c r="C202" s="388"/>
      <c r="D202" s="389"/>
      <c r="E202" s="6"/>
      <c r="F202" s="390"/>
      <c r="G202" s="391"/>
      <c r="H202" s="7"/>
      <c r="I202" s="7"/>
      <c r="J202" s="391"/>
      <c r="K202" s="391"/>
      <c r="L202" s="390"/>
      <c r="M202" s="7"/>
      <c r="N202" s="7"/>
      <c r="O202" s="7"/>
      <c r="P202" s="391"/>
      <c r="Q202" s="391"/>
      <c r="R202" s="7"/>
      <c r="S202" s="7"/>
      <c r="T202" s="7"/>
      <c r="U202" s="7"/>
      <c r="V202" s="7"/>
      <c r="W202" s="7"/>
      <c r="X202" s="392"/>
      <c r="Y202" s="7"/>
      <c r="Z202" s="388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7"/>
      <c r="B203" s="7"/>
      <c r="C203" s="388"/>
      <c r="D203" s="389"/>
      <c r="E203" s="6"/>
      <c r="F203" s="390"/>
      <c r="G203" s="391"/>
      <c r="H203" s="7"/>
      <c r="I203" s="7"/>
      <c r="J203" s="391"/>
      <c r="K203" s="391"/>
      <c r="L203" s="390"/>
      <c r="M203" s="7"/>
      <c r="N203" s="7"/>
      <c r="O203" s="7"/>
      <c r="P203" s="391"/>
      <c r="Q203" s="391"/>
      <c r="R203" s="7"/>
      <c r="S203" s="7"/>
      <c r="T203" s="7"/>
      <c r="U203" s="7"/>
      <c r="V203" s="7"/>
      <c r="W203" s="7"/>
      <c r="X203" s="392"/>
      <c r="Y203" s="7"/>
      <c r="Z203" s="388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7"/>
      <c r="B204" s="7"/>
      <c r="C204" s="388"/>
      <c r="D204" s="389"/>
      <c r="E204" s="6"/>
      <c r="F204" s="390"/>
      <c r="G204" s="391"/>
      <c r="H204" s="7"/>
      <c r="I204" s="7"/>
      <c r="J204" s="391"/>
      <c r="K204" s="391"/>
      <c r="L204" s="390"/>
      <c r="M204" s="7"/>
      <c r="N204" s="7"/>
      <c r="O204" s="7"/>
      <c r="P204" s="391"/>
      <c r="Q204" s="391"/>
      <c r="R204" s="7"/>
      <c r="S204" s="7"/>
      <c r="T204" s="7"/>
      <c r="U204" s="7"/>
      <c r="V204" s="7"/>
      <c r="W204" s="7"/>
      <c r="X204" s="392"/>
      <c r="Y204" s="7"/>
      <c r="Z204" s="388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7"/>
      <c r="B205" s="7"/>
      <c r="C205" s="388"/>
      <c r="D205" s="389"/>
      <c r="E205" s="6"/>
      <c r="F205" s="390"/>
      <c r="G205" s="391"/>
      <c r="H205" s="7"/>
      <c r="I205" s="7"/>
      <c r="J205" s="391"/>
      <c r="K205" s="391"/>
      <c r="L205" s="390"/>
      <c r="M205" s="7"/>
      <c r="N205" s="7"/>
      <c r="O205" s="7"/>
      <c r="P205" s="391"/>
      <c r="Q205" s="391"/>
      <c r="R205" s="7"/>
      <c r="S205" s="7"/>
      <c r="T205" s="7"/>
      <c r="U205" s="7"/>
      <c r="V205" s="7"/>
      <c r="W205" s="7"/>
      <c r="X205" s="392"/>
      <c r="Y205" s="7"/>
      <c r="Z205" s="388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7"/>
      <c r="B206" s="7"/>
      <c r="C206" s="388"/>
      <c r="D206" s="389"/>
      <c r="E206" s="6"/>
      <c r="F206" s="390"/>
      <c r="G206" s="391"/>
      <c r="H206" s="7"/>
      <c r="I206" s="7"/>
      <c r="J206" s="391"/>
      <c r="K206" s="391"/>
      <c r="L206" s="390"/>
      <c r="M206" s="7"/>
      <c r="N206" s="7"/>
      <c r="O206" s="7"/>
      <c r="P206" s="391"/>
      <c r="Q206" s="391"/>
      <c r="R206" s="7"/>
      <c r="S206" s="7"/>
      <c r="T206" s="7"/>
      <c r="U206" s="7"/>
      <c r="V206" s="7"/>
      <c r="W206" s="7"/>
      <c r="X206" s="392"/>
      <c r="Y206" s="7"/>
      <c r="Z206" s="388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7"/>
      <c r="B207" s="7"/>
      <c r="C207" s="388"/>
      <c r="D207" s="389"/>
      <c r="E207" s="6"/>
      <c r="F207" s="390"/>
      <c r="G207" s="391"/>
      <c r="H207" s="7"/>
      <c r="I207" s="7"/>
      <c r="J207" s="391"/>
      <c r="K207" s="391"/>
      <c r="L207" s="390"/>
      <c r="M207" s="7"/>
      <c r="N207" s="7"/>
      <c r="O207" s="7"/>
      <c r="P207" s="391"/>
      <c r="Q207" s="391"/>
      <c r="R207" s="7"/>
      <c r="S207" s="7"/>
      <c r="T207" s="7"/>
      <c r="U207" s="7"/>
      <c r="V207" s="7"/>
      <c r="W207" s="7"/>
      <c r="X207" s="392"/>
      <c r="Y207" s="7"/>
      <c r="Z207" s="388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7"/>
      <c r="B208" s="7"/>
      <c r="C208" s="388"/>
      <c r="D208" s="389"/>
      <c r="E208" s="6"/>
      <c r="F208" s="390"/>
      <c r="G208" s="391"/>
      <c r="H208" s="7"/>
      <c r="I208" s="7"/>
      <c r="J208" s="391"/>
      <c r="K208" s="391"/>
      <c r="L208" s="390"/>
      <c r="M208" s="7"/>
      <c r="N208" s="7"/>
      <c r="O208" s="7"/>
      <c r="P208" s="391"/>
      <c r="Q208" s="391"/>
      <c r="R208" s="7"/>
      <c r="S208" s="7"/>
      <c r="T208" s="7"/>
      <c r="U208" s="7"/>
      <c r="V208" s="7"/>
      <c r="W208" s="7"/>
      <c r="X208" s="392"/>
      <c r="Y208" s="7"/>
      <c r="Z208" s="388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7"/>
      <c r="B209" s="7"/>
      <c r="C209" s="388"/>
      <c r="D209" s="389"/>
      <c r="E209" s="6"/>
      <c r="F209" s="390"/>
      <c r="G209" s="391"/>
      <c r="H209" s="7"/>
      <c r="I209" s="7"/>
      <c r="J209" s="391"/>
      <c r="K209" s="391"/>
      <c r="L209" s="390"/>
      <c r="M209" s="7"/>
      <c r="N209" s="7"/>
      <c r="O209" s="7"/>
      <c r="P209" s="391"/>
      <c r="Q209" s="391"/>
      <c r="R209" s="7"/>
      <c r="S209" s="7"/>
      <c r="T209" s="7"/>
      <c r="U209" s="7"/>
      <c r="V209" s="7"/>
      <c r="W209" s="7"/>
      <c r="X209" s="392"/>
      <c r="Y209" s="7"/>
      <c r="Z209" s="388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119">
    <mergeCell ref="A2:AA3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F157"/>
    <mergeCell ref="G157:H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N160:P162"/>
    <mergeCell ref="Q160:T160"/>
    <mergeCell ref="Y160:Z160"/>
    <mergeCell ref="C161:C162"/>
    <mergeCell ref="E161:E162"/>
    <mergeCell ref="G161:G162"/>
    <mergeCell ref="H161:H162"/>
    <mergeCell ref="J161:K161"/>
    <mergeCell ref="Q161:T161"/>
    <mergeCell ref="W161:X161"/>
    <mergeCell ref="Y161:Z161"/>
    <mergeCell ref="J162:K162"/>
    <mergeCell ref="Q162:T162"/>
    <mergeCell ref="W162:X162"/>
    <mergeCell ref="Y162:Z162"/>
    <mergeCell ref="B163:C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B169:G169"/>
    <mergeCell ref="L170:O170"/>
    <mergeCell ref="Y170:Z170"/>
    <mergeCell ref="B171:O171"/>
    <mergeCell ref="P171:R171"/>
    <mergeCell ref="Y171:Z171"/>
    <mergeCell ref="N172:Z176"/>
    <mergeCell ref="B173:F173"/>
    <mergeCell ref="B175:M175"/>
    <mergeCell ref="B176:M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n">
        <v>56.18</v>
      </c>
    </row>
    <row r="5" customFormat="false" ht="12.75" hidden="false" customHeight="false" outlineLevel="0" collapsed="false">
      <c r="B5" s="0" t="n">
        <v>38.23</v>
      </c>
    </row>
    <row r="6" customFormat="false" ht="12.75" hidden="false" customHeight="false" outlineLevel="0" collapsed="false">
      <c r="B6" s="0" t="n">
        <f aca="false">B4-B5</f>
        <v>1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2-05-20T12:35:18Z</cp:lastPrinted>
  <dcterms:modified xsi:type="dcterms:W3CDTF">2012-08-24T13:52:53Z</dcterms:modified>
  <cp:revision>0</cp:revision>
  <dc:subject/>
  <dc:title/>
</cp:coreProperties>
</file>