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eltuieli" sheetId="1" state="visible" r:id="rId2"/>
  </sheets>
  <externalReferences>
    <externalReference r:id="rId3"/>
  </externalReferences>
  <definedNames>
    <definedName function="false" hidden="false" localSheetId="0" name="_xlnm.Print_Area" vbProcedure="false">Cheltuieli!$A$2:$AA$178</definedName>
    <definedName function="false" hidden="false" name="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31">
  <si>
    <t xml:space="preserve">O   C   T   O   M   B   R   I   E        2   0   1   3 </t>
  </si>
  <si>
    <t xml:space="preserve">Apt</t>
  </si>
  <si>
    <t xml:space="preserve">Proprietar</t>
  </si>
  <si>
    <t xml:space="preserve">Nr. Pers</t>
  </si>
  <si>
    <t xml:space="preserve">Încălzire oct 2013</t>
  </si>
  <si>
    <t xml:space="preserve">Subv inclz</t>
  </si>
  <si>
    <t xml:space="preserve">Apa calda</t>
  </si>
  <si>
    <t xml:space="preserve">Apă rece potabila</t>
  </si>
  <si>
    <t xml:space="preserve">Salubritate</t>
  </si>
  <si>
    <t xml:space="preserve">Curent scara</t>
  </si>
  <si>
    <t xml:space="preserve">Chelt/apt</t>
  </si>
  <si>
    <t xml:space="preserve">F.S. Ingrijire</t>
  </si>
  <si>
    <t xml:space="preserve">Admin </t>
  </si>
  <si>
    <t xml:space="preserve">TOTAL FACTURI CURENTE</t>
  </si>
  <si>
    <t xml:space="preserve">Cost inlocuire yala posta</t>
  </si>
  <si>
    <t xml:space="preserve">TOTAL LUNA CURENTA</t>
  </si>
  <si>
    <t xml:space="preserve">Restante</t>
  </si>
  <si>
    <t xml:space="preserve">Penalizari</t>
  </si>
  <si>
    <t xml:space="preserve">TOTAL DE PLATA</t>
  </si>
  <si>
    <t xml:space="preserve">mc decl</t>
  </si>
  <si>
    <t xml:space="preserve">mc ajust, de plata</t>
  </si>
  <si>
    <t xml:space="preserve">en.term. pt incalzit apa rece</t>
  </si>
  <si>
    <t xml:space="preserve">apa rece de incalzit</t>
  </si>
  <si>
    <t xml:space="preserve">Pierderi</t>
  </si>
  <si>
    <t xml:space="preserve">*mc ajust, de plata</t>
  </si>
  <si>
    <t xml:space="preserve">APA RECE</t>
  </si>
  <si>
    <t xml:space="preserve">Apa meteo</t>
  </si>
  <si>
    <t xml:space="preserve">Material</t>
  </si>
  <si>
    <t xml:space="preserve">Manopera</t>
  </si>
  <si>
    <t xml:space="preserve">LEI</t>
  </si>
  <si>
    <t xml:space="preserve">mc</t>
  </si>
  <si>
    <t xml:space="preserve">Florescu L.</t>
  </si>
  <si>
    <t xml:space="preserve">Petrescu L.</t>
  </si>
  <si>
    <t xml:space="preserve">Peptanus M.</t>
  </si>
  <si>
    <t xml:space="preserve">Draghici A</t>
  </si>
  <si>
    <t xml:space="preserve">Axinie E</t>
  </si>
  <si>
    <t xml:space="preserve">Văcărescu D</t>
  </si>
  <si>
    <t xml:space="preserve">Hajos A.</t>
  </si>
  <si>
    <t xml:space="preserve">Vecerzan F.</t>
  </si>
  <si>
    <t xml:space="preserve">Stratan V</t>
  </si>
  <si>
    <t xml:space="preserve">Bordea C.</t>
  </si>
  <si>
    <t xml:space="preserve">Miculescu N</t>
  </si>
  <si>
    <t xml:space="preserve">Panici A.</t>
  </si>
  <si>
    <t xml:space="preserve">Vîlceanu E.</t>
  </si>
  <si>
    <t xml:space="preserve">Ionescu D</t>
  </si>
  <si>
    <t xml:space="preserve">Mihailovici L</t>
  </si>
  <si>
    <t xml:space="preserve">Peca M.</t>
  </si>
  <si>
    <t xml:space="preserve">Boncalo E.</t>
  </si>
  <si>
    <t xml:space="preserve">Lucacela A.</t>
  </si>
  <si>
    <t xml:space="preserve">Geana A.</t>
  </si>
  <si>
    <t xml:space="preserve">Croitoru C.</t>
  </si>
  <si>
    <t xml:space="preserve">Teslevici A.</t>
  </si>
  <si>
    <t xml:space="preserve">Tufan A.</t>
  </si>
  <si>
    <t xml:space="preserve">Jovanovic D.</t>
  </si>
  <si>
    <t xml:space="preserve">Capponni G</t>
  </si>
  <si>
    <t xml:space="preserve">Balasa D.</t>
  </si>
  <si>
    <t xml:space="preserve">Varcus F.</t>
  </si>
  <si>
    <t xml:space="preserve">Maran F</t>
  </si>
  <si>
    <t xml:space="preserve">Hancila M</t>
  </si>
  <si>
    <t xml:space="preserve">Antal S</t>
  </si>
  <si>
    <t xml:space="preserve">Bredau D.</t>
  </si>
  <si>
    <t xml:space="preserve">Chindlea L.</t>
  </si>
  <si>
    <t xml:space="preserve">Chelaru M</t>
  </si>
  <si>
    <t xml:space="preserve">Popa G</t>
  </si>
  <si>
    <t xml:space="preserve">Cirneanu C</t>
  </si>
  <si>
    <t xml:space="preserve">Giuca F</t>
  </si>
  <si>
    <t xml:space="preserve">Chiriac A</t>
  </si>
  <si>
    <t xml:space="preserve">Ghergut V</t>
  </si>
  <si>
    <t xml:space="preserve">Lupsa L</t>
  </si>
  <si>
    <t xml:space="preserve">Toca M</t>
  </si>
  <si>
    <t xml:space="preserve">Trusca V</t>
  </si>
  <si>
    <t xml:space="preserve">Mois P</t>
  </si>
  <si>
    <t xml:space="preserve">Berghezan V</t>
  </si>
  <si>
    <t xml:space="preserve">Racolta O</t>
  </si>
  <si>
    <t xml:space="preserve">Boliac D</t>
  </si>
  <si>
    <t xml:space="preserve">Dinca M</t>
  </si>
  <si>
    <t xml:space="preserve">Cataranciuc C</t>
  </si>
  <si>
    <t xml:space="preserve">Pop V</t>
  </si>
  <si>
    <t xml:space="preserve">Popescu L</t>
  </si>
  <si>
    <t xml:space="preserve">Spiru D</t>
  </si>
  <si>
    <t xml:space="preserve">Cosma S</t>
  </si>
  <si>
    <t xml:space="preserve">Iapascurta V</t>
  </si>
  <si>
    <t xml:space="preserve">Gherman C</t>
  </si>
  <si>
    <t xml:space="preserve">Popa C</t>
  </si>
  <si>
    <t xml:space="preserve">Popa F</t>
  </si>
  <si>
    <t xml:space="preserve">Criste V</t>
  </si>
  <si>
    <t xml:space="preserve">Admin si indemniz</t>
  </si>
  <si>
    <t xml:space="preserve">Ţoca M.</t>
  </si>
  <si>
    <t xml:space="preserve">Preda M.</t>
  </si>
  <si>
    <t xml:space="preserve">Veress Z.</t>
  </si>
  <si>
    <t xml:space="preserve">Pianigiani St</t>
  </si>
  <si>
    <t xml:space="preserve">Romankiewicz A</t>
  </si>
  <si>
    <t xml:space="preserve">Samsudean S</t>
  </si>
  <si>
    <t xml:space="preserve">Pricop N</t>
  </si>
  <si>
    <t xml:space="preserve">Bican C.</t>
  </si>
  <si>
    <t xml:space="preserve">Burjan E</t>
  </si>
  <si>
    <t xml:space="preserve">Dragan Mc</t>
  </si>
  <si>
    <t xml:space="preserve">Dragan Ma</t>
  </si>
  <si>
    <t xml:space="preserve">Ande M</t>
  </si>
  <si>
    <t xml:space="preserve">Plavitu I</t>
  </si>
  <si>
    <t xml:space="preserve">Zahariuc I</t>
  </si>
  <si>
    <t xml:space="preserve">Vicol O.</t>
  </si>
  <si>
    <t xml:space="preserve">Suru M</t>
  </si>
  <si>
    <t xml:space="preserve">Deaconu E</t>
  </si>
  <si>
    <t xml:space="preserve">Popescu M</t>
  </si>
  <si>
    <t xml:space="preserve">Cucuiu S</t>
  </si>
  <si>
    <t xml:space="preserve">Balas G.</t>
  </si>
  <si>
    <t xml:space="preserve">Minda  M</t>
  </si>
  <si>
    <t xml:space="preserve">Chelaru L</t>
  </si>
  <si>
    <t xml:space="preserve">Nagy C</t>
  </si>
  <si>
    <t xml:space="preserve">Ungureanu M</t>
  </si>
  <si>
    <t xml:space="preserve">Chelciov S</t>
  </si>
  <si>
    <t xml:space="preserve">Baciu I</t>
  </si>
  <si>
    <t xml:space="preserve">Florut C</t>
  </si>
  <si>
    <t xml:space="preserve">Hostinar L</t>
  </si>
  <si>
    <t xml:space="preserve">Balea M</t>
  </si>
  <si>
    <t xml:space="preserve">Voda N</t>
  </si>
  <si>
    <t xml:space="preserve">Posa C</t>
  </si>
  <si>
    <t xml:space="preserve">Trifan M</t>
  </si>
  <si>
    <t xml:space="preserve">Brădişteanu V</t>
  </si>
  <si>
    <t xml:space="preserve">Tamasi A</t>
  </si>
  <si>
    <t xml:space="preserve">Achimovici I</t>
  </si>
  <si>
    <t xml:space="preserve">Ianas I.</t>
  </si>
  <si>
    <t xml:space="preserve">Balasa D</t>
  </si>
  <si>
    <t xml:space="preserve">Mihali G</t>
  </si>
  <si>
    <t xml:space="preserve">Paralescu M</t>
  </si>
  <si>
    <t xml:space="preserve">Cosma A</t>
  </si>
  <si>
    <t xml:space="preserve">Toma L</t>
  </si>
  <si>
    <t xml:space="preserve">Achim A</t>
  </si>
  <si>
    <t xml:space="preserve">Todoran V</t>
  </si>
  <si>
    <t xml:space="preserve">Matula G</t>
  </si>
  <si>
    <t xml:space="preserve">Ciupagea N</t>
  </si>
  <si>
    <t xml:space="preserve">Pavelescu G</t>
  </si>
  <si>
    <t xml:space="preserve">Han N</t>
  </si>
  <si>
    <t xml:space="preserve">Hurmuzache G</t>
  </si>
  <si>
    <t xml:space="preserve">Gheorghiu N</t>
  </si>
  <si>
    <t xml:space="preserve">Kurti G</t>
  </si>
  <si>
    <t xml:space="preserve">Malinger L</t>
  </si>
  <si>
    <t xml:space="preserve">Heler R </t>
  </si>
  <si>
    <t xml:space="preserve">Bogdan R</t>
  </si>
  <si>
    <t xml:space="preserve">Mitre-Bosca C P</t>
  </si>
  <si>
    <t xml:space="preserve">Purdel C</t>
  </si>
  <si>
    <t xml:space="preserve">Macreanu M</t>
  </si>
  <si>
    <t xml:space="preserve">Costea C</t>
  </si>
  <si>
    <t xml:space="preserve">Mota S</t>
  </si>
  <si>
    <t xml:space="preserve">Cocolea C</t>
  </si>
  <si>
    <t xml:space="preserve">Balaci P</t>
  </si>
  <si>
    <t xml:space="preserve">Lăzărescu C</t>
  </si>
  <si>
    <t xml:space="preserve">Topor G.</t>
  </si>
  <si>
    <t xml:space="preserve">Ghimici C</t>
  </si>
  <si>
    <t xml:space="preserve">Telteu A</t>
  </si>
  <si>
    <t xml:space="preserve">Oarga G</t>
  </si>
  <si>
    <t xml:space="preserve">Corbeanu L.</t>
  </si>
  <si>
    <t xml:space="preserve">Biber B</t>
  </si>
  <si>
    <t xml:space="preserve">Berlinski V</t>
  </si>
  <si>
    <t xml:space="preserve">Lazăr  I</t>
  </si>
  <si>
    <t xml:space="preserve">Hodoran A.</t>
  </si>
  <si>
    <t xml:space="preserve">Toboiu O</t>
  </si>
  <si>
    <t xml:space="preserve">Daraban I</t>
  </si>
  <si>
    <t xml:space="preserve">Perta R</t>
  </si>
  <si>
    <t xml:space="preserve">Giosan  C</t>
  </si>
  <si>
    <t xml:space="preserve">140a</t>
  </si>
  <si>
    <t xml:space="preserve">Sabina I</t>
  </si>
  <si>
    <t xml:space="preserve">140b</t>
  </si>
  <si>
    <t xml:space="preserve">Boran I</t>
  </si>
  <si>
    <t xml:space="preserve">Total asociatie</t>
  </si>
  <si>
    <t xml:space="preserve">Specificaţie :</t>
  </si>
  <si>
    <t xml:space="preserve">Total fact. apă caldă energie: </t>
  </si>
  <si>
    <t xml:space="preserve">Afisat :  Sambata 23 noi 2013</t>
  </si>
  <si>
    <t xml:space="preserve">restante+penalizari peste 3 luni = 13 apt($= 64% din total)=</t>
  </si>
  <si>
    <t xml:space="preserve">Fond reparatii</t>
  </si>
  <si>
    <t xml:space="preserve">Total Incalzire luna oct 2013 </t>
  </si>
  <si>
    <t xml:space="preserve">Termen de plata  :  Marti 10 dec 2013</t>
  </si>
  <si>
    <t xml:space="preserve">Încălzire </t>
  </si>
  <si>
    <t xml:space="preserve">lei /apt</t>
  </si>
  <si>
    <t xml:space="preserve">Subventie max</t>
  </si>
  <si>
    <t xml:space="preserve">Fond rulment</t>
  </si>
  <si>
    <t xml:space="preserve">Penalitati </t>
  </si>
  <si>
    <t xml:space="preserve">Perioada de afisare : 23 noi-10 dec 2013</t>
  </si>
  <si>
    <t xml:space="preserve">En.term. din apa calda</t>
  </si>
  <si>
    <t xml:space="preserve">lei /mc</t>
  </si>
  <si>
    <t xml:space="preserve">Diferente apa calda mc/apt</t>
  </si>
  <si>
    <t xml:space="preserve">Total energie termica pt luna oct'13</t>
  </si>
  <si>
    <t xml:space="preserve">Apă rece din apa calda</t>
  </si>
  <si>
    <t xml:space="preserve">Total mc</t>
  </si>
  <si>
    <t xml:space="preserve">Apa rece</t>
  </si>
  <si>
    <t xml:space="preserve">Avans/Ramas de achitat din alta luna</t>
  </si>
  <si>
    <t xml:space="preserve">Apă rece si apa canal</t>
  </si>
  <si>
    <t xml:space="preserve">lei/mc</t>
  </si>
  <si>
    <t xml:space="preserve">Diferente apa rece mc/apt</t>
  </si>
  <si>
    <t xml:space="preserve">Pierderi(lei)+/- pt total Asoc</t>
  </si>
  <si>
    <t xml:space="preserve">Subventii pt. incalzire</t>
  </si>
  <si>
    <t xml:space="preserve">Total 4 Fact Furnizori OCT 2013</t>
  </si>
  <si>
    <t xml:space="preserve">Apă meteo</t>
  </si>
  <si>
    <t xml:space="preserve">Total de plata catre Colterm</t>
  </si>
  <si>
    <t xml:space="preserve">Administratie</t>
  </si>
  <si>
    <t xml:space="preserve">lei/pers</t>
  </si>
  <si>
    <t xml:space="preserve">Diferenţe egale / apt</t>
  </si>
  <si>
    <t xml:space="preserve">Total majorari catre toti furnizorii</t>
  </si>
  <si>
    <t xml:space="preserve">Ingrijitor CIM net</t>
  </si>
  <si>
    <t xml:space="preserve">Curent scară</t>
  </si>
  <si>
    <t xml:space="preserve">FACTURA ELECTRICA SEPT+OCT  :</t>
  </si>
  <si>
    <t xml:space="preserve">Total fact.apă rece potabila:</t>
  </si>
  <si>
    <t xml:space="preserve">Obligatii CIM pt ingrijitor</t>
  </si>
  <si>
    <t xml:space="preserve">Curatenie casa scarii</t>
  </si>
  <si>
    <t xml:space="preserve">FACTURA RETIM OCT :</t>
  </si>
  <si>
    <t xml:space="preserve">Total fact.apă meteo:</t>
  </si>
  <si>
    <t xml:space="preserve">Chelt / apt</t>
  </si>
  <si>
    <t xml:space="preserve">Total fact.apă rece pt. apa calda:</t>
  </si>
  <si>
    <t xml:space="preserve">TOTAL DE PLATA PT OCT</t>
  </si>
  <si>
    <t xml:space="preserve">Rotunjiri</t>
  </si>
  <si>
    <t xml:space="preserve">Majorari incluse</t>
  </si>
  <si>
    <t xml:space="preserve">Presedinte : 0356.402.900 / 0745.389 843/0725.247.080</t>
  </si>
  <si>
    <t xml:space="preserve">Ingrijitor imobil brut+oblig</t>
  </si>
  <si>
    <t xml:space="preserve">Total fact Aquatim oct 2013</t>
  </si>
  <si>
    <t xml:space="preserve">Cenzor: 0729.009.625/0761.674.391</t>
  </si>
  <si>
    <t xml:space="preserve">Administrator : miorita_tm@yahoo.com / caiet sugestii-recl in zilele de incasari</t>
  </si>
  <si>
    <t xml:space="preserve">Administrator</t>
  </si>
  <si>
    <t xml:space="preserve">Presedinte Asociatie,</t>
  </si>
  <si>
    <t xml:space="preserve">Urgente:Instalatii:0745.532.338 sau ap 76:cheie subsol/Curent:0256.929/Aquatim:0256.201362/Colterm:0256.494133/Gaz scapari:0800800928</t>
  </si>
  <si>
    <t xml:space="preserve">Costea C-tin</t>
  </si>
  <si>
    <t xml:space="preserve">Site web : www.miorita-tm.home.ro</t>
  </si>
  <si>
    <t xml:space="preserve">blocat de RDS$RCS</t>
  </si>
  <si>
    <r>
      <rPr>
        <b val="true"/>
        <sz val="18"/>
        <rFont val="Arial"/>
        <family val="2"/>
      </rPr>
      <t xml:space="preserve">STICLELE DIN PLASTIC DEPUNETI-LE SEPARAT DE RESTUL GUNOIULUI, IN EUROPUBELELE CU ETICHETA ALBA !    </t>
    </r>
    <r>
      <rPr>
        <b val="true"/>
        <sz val="10"/>
        <rFont val="Arial"/>
        <family val="2"/>
      </rPr>
      <t xml:space="preserve">  (ALTFEL, EXISTA RISC DE AMENDA) </t>
    </r>
  </si>
  <si>
    <t xml:space="preserve">Site( rezerva) web : www.miorita-tm.xhost.ro</t>
  </si>
  <si>
    <t xml:space="preserve">Program de incasari ( in hol intrare bloc):</t>
  </si>
  <si>
    <t xml:space="preserve">Stingeti pe timpul zilei luminile de pe holuri !</t>
  </si>
  <si>
    <t xml:space="preserve">Joi          28   noi  2013  : 20:30  -  21:15</t>
  </si>
  <si>
    <t xml:space="preserve">Miercuri 04   dec  2013 : 20:30  -  21:15</t>
  </si>
  <si>
    <t xml:space="preserve">Marti       10   dec  2013 : 20:30  -  21:15</t>
  </si>
  <si>
    <t xml:space="preserve">PT RESTANTIERI : PENALIZAREA ANUALA ESTE DE 73 %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0.00"/>
    <numFmt numFmtId="168" formatCode="[$-409]mmm\-yy"/>
    <numFmt numFmtId="169" formatCode="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55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9"/>
      <name val="Arial"/>
      <family val="2"/>
    </font>
    <font>
      <i val="true"/>
      <sz val="8"/>
      <name val="Arial"/>
      <family val="2"/>
    </font>
    <font>
      <b val="true"/>
      <i val="true"/>
      <sz val="8"/>
      <name val="Arial"/>
      <family val="2"/>
    </font>
    <font>
      <b val="true"/>
      <i val="true"/>
      <sz val="1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b val="true"/>
      <i val="true"/>
      <sz val="12"/>
      <name val="Arial"/>
      <family val="2"/>
    </font>
    <font>
      <b val="true"/>
      <i val="true"/>
      <sz val="12"/>
      <color rgb="FF000000"/>
      <name val="Arial"/>
      <family val="2"/>
    </font>
    <font>
      <sz val="9"/>
      <name val="Arial"/>
      <family val="2"/>
    </font>
    <font>
      <b val="true"/>
      <sz val="22"/>
      <name val="Arial"/>
      <family val="2"/>
    </font>
    <font>
      <b val="true"/>
      <sz val="28"/>
      <name val="Arial"/>
      <family val="2"/>
    </font>
    <font>
      <b val="true"/>
      <sz val="18"/>
      <name val="Arial"/>
      <family val="2"/>
    </font>
    <font>
      <b val="true"/>
      <sz val="36"/>
      <name val="Arial"/>
      <family val="2"/>
    </font>
    <font>
      <b val="true"/>
      <sz val="14"/>
      <name val="Arial"/>
      <family val="2"/>
    </font>
    <font>
      <b val="true"/>
      <sz val="22"/>
      <color rgb="FF000000"/>
      <name val="Arial"/>
      <family val="2"/>
    </font>
    <font>
      <b val="true"/>
      <sz val="48"/>
      <name val="Arial"/>
      <family val="2"/>
    </font>
    <font>
      <b val="true"/>
      <sz val="4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3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3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3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3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6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5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5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5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2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3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5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5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5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3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3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2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3_sept_Miorita_excel_%20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eltuieli"/>
      <sheetName val="Coloane 24,25,26,27,28"/>
    </sheetNames>
    <sheetDataSet>
      <sheetData sheetId="0">
        <row r="8">
          <cell r="C8">
            <v>2</v>
          </cell>
        </row>
        <row r="9">
          <cell r="C9">
            <v>1</v>
          </cell>
        </row>
        <row r="10">
          <cell r="C10">
            <v>1</v>
          </cell>
        </row>
        <row r="11">
          <cell r="C11">
            <v>2</v>
          </cell>
        </row>
        <row r="12">
          <cell r="C12">
            <v>2</v>
          </cell>
        </row>
        <row r="13">
          <cell r="C13">
            <v>1</v>
          </cell>
        </row>
        <row r="14">
          <cell r="C14">
            <v>0</v>
          </cell>
        </row>
        <row r="15">
          <cell r="C15">
            <v>0</v>
          </cell>
        </row>
        <row r="16">
          <cell r="C16">
            <v>0</v>
          </cell>
        </row>
        <row r="17">
          <cell r="C17">
            <v>2</v>
          </cell>
        </row>
        <row r="18">
          <cell r="C18">
            <v>3</v>
          </cell>
        </row>
        <row r="19">
          <cell r="C19">
            <v>1</v>
          </cell>
        </row>
        <row r="20">
          <cell r="C20">
            <v>0</v>
          </cell>
        </row>
        <row r="21">
          <cell r="C21">
            <v>1</v>
          </cell>
        </row>
        <row r="22">
          <cell r="C22">
            <v>2</v>
          </cell>
        </row>
        <row r="23">
          <cell r="C23">
            <v>1</v>
          </cell>
        </row>
        <row r="24">
          <cell r="C24">
            <v>1</v>
          </cell>
        </row>
        <row r="25">
          <cell r="C25">
            <v>1</v>
          </cell>
        </row>
        <row r="26">
          <cell r="C26">
            <v>2</v>
          </cell>
        </row>
        <row r="27">
          <cell r="C27">
            <v>1</v>
          </cell>
        </row>
        <row r="28">
          <cell r="C28">
            <v>1</v>
          </cell>
        </row>
        <row r="29">
          <cell r="C29">
            <v>2</v>
          </cell>
        </row>
        <row r="30">
          <cell r="C30">
            <v>2</v>
          </cell>
        </row>
        <row r="31">
          <cell r="C31">
            <v>1</v>
          </cell>
        </row>
        <row r="32">
          <cell r="C32">
            <v>1</v>
          </cell>
        </row>
        <row r="33">
          <cell r="C33">
            <v>2</v>
          </cell>
        </row>
        <row r="34">
          <cell r="C34">
            <v>1</v>
          </cell>
        </row>
        <row r="35">
          <cell r="C35">
            <v>1</v>
          </cell>
        </row>
        <row r="36">
          <cell r="C36">
            <v>0</v>
          </cell>
        </row>
        <row r="37">
          <cell r="C37">
            <v>1</v>
          </cell>
        </row>
        <row r="38">
          <cell r="C38">
            <v>1</v>
          </cell>
        </row>
        <row r="39">
          <cell r="C39">
            <v>1</v>
          </cell>
        </row>
        <row r="40">
          <cell r="C40">
            <v>1</v>
          </cell>
        </row>
        <row r="41">
          <cell r="C41">
            <v>0</v>
          </cell>
        </row>
        <row r="42">
          <cell r="C42">
            <v>0</v>
          </cell>
        </row>
        <row r="43">
          <cell r="C43">
            <v>2</v>
          </cell>
        </row>
        <row r="44">
          <cell r="C44">
            <v>0</v>
          </cell>
        </row>
        <row r="45">
          <cell r="C45">
            <v>3</v>
          </cell>
        </row>
        <row r="46">
          <cell r="C46">
            <v>0</v>
          </cell>
        </row>
        <row r="47">
          <cell r="C47">
            <v>1</v>
          </cell>
        </row>
        <row r="48">
          <cell r="C48">
            <v>1</v>
          </cell>
        </row>
        <row r="49">
          <cell r="C49">
            <v>0</v>
          </cell>
        </row>
        <row r="50">
          <cell r="C50">
            <v>0</v>
          </cell>
        </row>
        <row r="51">
          <cell r="C51">
            <v>0</v>
          </cell>
        </row>
        <row r="52">
          <cell r="C52">
            <v>1</v>
          </cell>
        </row>
        <row r="53">
          <cell r="C53">
            <v>3</v>
          </cell>
        </row>
        <row r="54">
          <cell r="C54">
            <v>0</v>
          </cell>
        </row>
        <row r="55">
          <cell r="C55">
            <v>2</v>
          </cell>
        </row>
        <row r="56">
          <cell r="C56">
            <v>1</v>
          </cell>
        </row>
        <row r="57">
          <cell r="C57">
            <v>1</v>
          </cell>
        </row>
        <row r="58">
          <cell r="C58">
            <v>3</v>
          </cell>
        </row>
        <row r="59">
          <cell r="C59">
            <v>1</v>
          </cell>
        </row>
        <row r="60">
          <cell r="C60">
            <v>2</v>
          </cell>
        </row>
        <row r="61">
          <cell r="C61">
            <v>2</v>
          </cell>
        </row>
        <row r="62">
          <cell r="C62">
            <v>4</v>
          </cell>
        </row>
        <row r="63">
          <cell r="C63">
            <v>2</v>
          </cell>
        </row>
        <row r="69">
          <cell r="C69">
            <v>2</v>
          </cell>
        </row>
        <row r="70">
          <cell r="C70">
            <v>1</v>
          </cell>
        </row>
        <row r="71">
          <cell r="C71">
            <v>1</v>
          </cell>
        </row>
        <row r="72">
          <cell r="C72">
            <v>1</v>
          </cell>
        </row>
        <row r="73">
          <cell r="C73">
            <v>1</v>
          </cell>
        </row>
        <row r="74">
          <cell r="C74">
            <v>2</v>
          </cell>
        </row>
        <row r="75">
          <cell r="C75">
            <v>3</v>
          </cell>
        </row>
        <row r="76">
          <cell r="C76">
            <v>2</v>
          </cell>
        </row>
        <row r="77">
          <cell r="C77">
            <v>1</v>
          </cell>
        </row>
        <row r="78">
          <cell r="C78">
            <v>1</v>
          </cell>
        </row>
        <row r="79">
          <cell r="C79">
            <v>2</v>
          </cell>
        </row>
        <row r="80">
          <cell r="C80">
            <v>1</v>
          </cell>
        </row>
        <row r="81">
          <cell r="C81">
            <v>1</v>
          </cell>
        </row>
        <row r="82">
          <cell r="C82">
            <v>1</v>
          </cell>
        </row>
        <row r="83">
          <cell r="C83">
            <v>1</v>
          </cell>
        </row>
        <row r="84">
          <cell r="C84">
            <v>2</v>
          </cell>
        </row>
        <row r="85">
          <cell r="C85">
            <v>5</v>
          </cell>
        </row>
        <row r="86">
          <cell r="C86">
            <v>1</v>
          </cell>
        </row>
        <row r="87">
          <cell r="C87">
            <v>2</v>
          </cell>
        </row>
        <row r="88">
          <cell r="C88">
            <v>1</v>
          </cell>
        </row>
        <row r="89">
          <cell r="C89">
            <v>3</v>
          </cell>
        </row>
        <row r="90">
          <cell r="C90">
            <v>0</v>
          </cell>
        </row>
        <row r="91">
          <cell r="C91">
            <v>1</v>
          </cell>
        </row>
        <row r="92">
          <cell r="C92">
            <v>2</v>
          </cell>
        </row>
        <row r="93">
          <cell r="C93">
            <v>0</v>
          </cell>
        </row>
        <row r="94">
          <cell r="C94">
            <v>2</v>
          </cell>
        </row>
        <row r="95">
          <cell r="C95">
            <v>0</v>
          </cell>
        </row>
        <row r="96">
          <cell r="C96">
            <v>1</v>
          </cell>
        </row>
        <row r="97">
          <cell r="C97">
            <v>0</v>
          </cell>
        </row>
        <row r="98">
          <cell r="C98">
            <v>1</v>
          </cell>
        </row>
        <row r="99">
          <cell r="C99">
            <v>0</v>
          </cell>
        </row>
        <row r="100">
          <cell r="C100">
            <v>0</v>
          </cell>
        </row>
        <row r="101">
          <cell r="C101">
            <v>1</v>
          </cell>
        </row>
        <row r="102">
          <cell r="C102">
            <v>0</v>
          </cell>
        </row>
        <row r="103">
          <cell r="C103">
            <v>1</v>
          </cell>
        </row>
        <row r="104">
          <cell r="C104">
            <v>2</v>
          </cell>
        </row>
        <row r="105">
          <cell r="C105">
            <v>3</v>
          </cell>
        </row>
        <row r="106">
          <cell r="C106">
            <v>2</v>
          </cell>
        </row>
        <row r="107">
          <cell r="C107">
            <v>2</v>
          </cell>
        </row>
        <row r="108">
          <cell r="C108">
            <v>1</v>
          </cell>
        </row>
        <row r="109">
          <cell r="C109">
            <v>1</v>
          </cell>
        </row>
        <row r="110">
          <cell r="C110">
            <v>2</v>
          </cell>
        </row>
        <row r="111">
          <cell r="C111">
            <v>1</v>
          </cell>
        </row>
        <row r="112">
          <cell r="C112">
            <v>0</v>
          </cell>
        </row>
        <row r="113">
          <cell r="C113">
            <v>1</v>
          </cell>
        </row>
        <row r="114">
          <cell r="C114">
            <v>0</v>
          </cell>
        </row>
        <row r="115">
          <cell r="C115">
            <v>1</v>
          </cell>
        </row>
        <row r="116">
          <cell r="C116">
            <v>1</v>
          </cell>
        </row>
        <row r="117">
          <cell r="C117">
            <v>1</v>
          </cell>
        </row>
        <row r="118">
          <cell r="C118">
            <v>1</v>
          </cell>
        </row>
        <row r="119">
          <cell r="C119">
            <v>2</v>
          </cell>
        </row>
        <row r="120">
          <cell r="C120">
            <v>0</v>
          </cell>
        </row>
        <row r="121">
          <cell r="C121">
            <v>3</v>
          </cell>
        </row>
        <row r="122">
          <cell r="C122">
            <v>1</v>
          </cell>
        </row>
        <row r="123">
          <cell r="C123">
            <v>2</v>
          </cell>
        </row>
        <row r="124">
          <cell r="C124">
            <v>2</v>
          </cell>
        </row>
        <row r="125">
          <cell r="C125">
            <v>1</v>
          </cell>
        </row>
        <row r="126">
          <cell r="C126">
            <v>1</v>
          </cell>
        </row>
        <row r="127">
          <cell r="C127">
            <v>1</v>
          </cell>
        </row>
        <row r="128">
          <cell r="C128">
            <v>2</v>
          </cell>
        </row>
        <row r="129">
          <cell r="C129">
            <v>1</v>
          </cell>
        </row>
        <row r="130">
          <cell r="C130">
            <v>1</v>
          </cell>
        </row>
        <row r="131">
          <cell r="C131">
            <v>0</v>
          </cell>
        </row>
        <row r="132">
          <cell r="C132">
            <v>1</v>
          </cell>
        </row>
        <row r="133">
          <cell r="C133">
            <v>1</v>
          </cell>
        </row>
        <row r="134">
          <cell r="C134">
            <v>1</v>
          </cell>
        </row>
        <row r="135">
          <cell r="C135">
            <v>0</v>
          </cell>
        </row>
        <row r="136">
          <cell r="C136">
            <v>1</v>
          </cell>
        </row>
        <row r="137">
          <cell r="C137">
            <v>2</v>
          </cell>
        </row>
        <row r="138">
          <cell r="C138">
            <v>2</v>
          </cell>
        </row>
        <row r="139">
          <cell r="C139">
            <v>1</v>
          </cell>
        </row>
        <row r="140">
          <cell r="C140">
            <v>0</v>
          </cell>
        </row>
        <row r="141">
          <cell r="C141">
            <v>0</v>
          </cell>
        </row>
        <row r="142">
          <cell r="C142">
            <v>2</v>
          </cell>
        </row>
        <row r="143">
          <cell r="C143">
            <v>0</v>
          </cell>
        </row>
        <row r="144">
          <cell r="C144">
            <v>1</v>
          </cell>
        </row>
        <row r="145">
          <cell r="C145">
            <v>2</v>
          </cell>
        </row>
        <row r="146">
          <cell r="C146">
            <v>0</v>
          </cell>
        </row>
        <row r="147">
          <cell r="C147">
            <v>2</v>
          </cell>
        </row>
        <row r="148">
          <cell r="C148">
            <v>1</v>
          </cell>
        </row>
        <row r="149">
          <cell r="C149">
            <v>1</v>
          </cell>
        </row>
        <row r="150">
          <cell r="C150">
            <v>2</v>
          </cell>
        </row>
        <row r="151">
          <cell r="C151">
            <v>1</v>
          </cell>
        </row>
        <row r="152">
          <cell r="C152">
            <v>1</v>
          </cell>
        </row>
        <row r="153">
          <cell r="C153">
            <v>2</v>
          </cell>
        </row>
        <row r="154">
          <cell r="C154">
            <v>172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209"/>
  <sheetViews>
    <sheetView showFormulas="false" showGridLines="true" showRowColHeaders="true" showZeros="true" rightToLeft="false" tabSelected="true" showOutlineSymbols="true" defaultGridColor="true" view="normal" topLeftCell="M139" colorId="64" zoomScale="25" zoomScaleNormal="25" zoomScalePageLayoutView="75" workbookViewId="0">
      <selection pane="topLeft" activeCell="I163" activeCellId="0" sqref="I1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6.28"/>
    <col collapsed="false" customWidth="true" hidden="false" outlineLevel="0" max="3" min="3" style="1" width="5.13"/>
    <col collapsed="false" customWidth="true" hidden="false" outlineLevel="0" max="4" min="4" style="2" width="9.56"/>
    <col collapsed="false" customWidth="true" hidden="false" outlineLevel="0" max="5" min="5" style="0" width="7.14"/>
    <col collapsed="false" customWidth="true" hidden="false" outlineLevel="0" max="6" min="6" style="0" width="6.28"/>
    <col collapsed="false" customWidth="true" hidden="false" outlineLevel="0" max="7" min="7" style="0" width="9.14"/>
    <col collapsed="false" customWidth="true" hidden="false" outlineLevel="0" max="8" min="8" style="0" width="10.28"/>
    <col collapsed="false" customWidth="true" hidden="false" outlineLevel="0" max="9" min="9" style="0" width="9.99"/>
    <col collapsed="false" customWidth="true" hidden="false" outlineLevel="0" max="10" min="10" style="0" width="7.56"/>
    <col collapsed="false" customWidth="true" hidden="false" outlineLevel="0" max="11" min="11" style="0" width="6.28"/>
    <col collapsed="false" customWidth="true" hidden="false" outlineLevel="0" max="12" min="12" style="0" width="8.28"/>
    <col collapsed="false" customWidth="true" hidden="false" outlineLevel="0" max="13" min="13" style="0" width="9.41"/>
    <col collapsed="false" customWidth="true" hidden="false" outlineLevel="0" max="14" min="14" style="0" width="8.41"/>
    <col collapsed="false" customWidth="true" hidden="false" outlineLevel="0" max="15" min="15" style="0" width="9.28"/>
    <col collapsed="false" customWidth="true" hidden="false" outlineLevel="0" max="16" min="16" style="0" width="8.28"/>
    <col collapsed="false" customWidth="true" hidden="false" outlineLevel="0" max="17" min="17" style="0" width="4.14"/>
    <col collapsed="false" customWidth="true" hidden="false" outlineLevel="0" max="18" min="18" style="0" width="9.14"/>
    <col collapsed="false" customWidth="true" hidden="false" outlineLevel="0" max="19" min="19" style="0" width="9.28"/>
    <col collapsed="false" customWidth="true" hidden="false" outlineLevel="0" max="20" min="20" style="3" width="10.71"/>
    <col collapsed="false" customWidth="true" hidden="false" outlineLevel="0" max="21" min="21" style="0" width="9.99"/>
    <col collapsed="false" customWidth="true" hidden="false" outlineLevel="0" max="22" min="22" style="0" width="5.13"/>
    <col collapsed="false" customWidth="true" hidden="false" outlineLevel="0" max="23" min="23" style="3" width="13.14"/>
    <col collapsed="false" customWidth="true" hidden="false" outlineLevel="0" max="24" min="24" style="0" width="14.14"/>
    <col collapsed="false" customWidth="true" hidden="false" outlineLevel="0" max="25" min="25" style="0" width="9.85"/>
    <col collapsed="false" customWidth="true" hidden="false" outlineLevel="0" max="26" min="26" style="1" width="11.56"/>
    <col collapsed="false" customWidth="true" hidden="false" outlineLevel="0" max="27" min="27" style="1" width="6.99"/>
    <col collapsed="false" customWidth="true" hidden="false" outlineLevel="0" max="28" min="28" style="1" width="12.56"/>
    <col collapsed="false" customWidth="true" hidden="true" outlineLevel="0" max="29" min="29" style="1" width="9.14"/>
    <col collapsed="false" customWidth="true" hidden="true" outlineLevel="0" max="30" min="30" style="0" width="9.14"/>
    <col collapsed="false" customWidth="true" hidden="false" outlineLevel="0" max="33" min="33" style="0" width="10.13"/>
  </cols>
  <sheetData>
    <row r="1" customFormat="false" ht="3.75" hidden="false" customHeight="true" outlineLevel="0" collapsed="false">
      <c r="W1" s="4"/>
    </row>
    <row r="2" customFormat="false" ht="39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6"/>
      <c r="AC2" s="6"/>
      <c r="AD2" s="6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</row>
    <row r="3" customFormat="false" ht="24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6"/>
      <c r="AC3" s="6"/>
      <c r="AD3" s="6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</row>
    <row r="4" customFormat="false" ht="12.75" hidden="false" customHeight="true" outlineLevel="0" collapsed="false">
      <c r="A4" s="8" t="s">
        <v>1</v>
      </c>
      <c r="B4" s="9" t="s">
        <v>2</v>
      </c>
      <c r="C4" s="10" t="s">
        <v>3</v>
      </c>
      <c r="D4" s="11" t="s">
        <v>4</v>
      </c>
      <c r="E4" s="12" t="s">
        <v>5</v>
      </c>
      <c r="F4" s="13" t="s">
        <v>6</v>
      </c>
      <c r="G4" s="13"/>
      <c r="H4" s="13"/>
      <c r="I4" s="13"/>
      <c r="J4" s="13" t="s">
        <v>7</v>
      </c>
      <c r="K4" s="13"/>
      <c r="L4" s="13"/>
      <c r="M4" s="13"/>
      <c r="N4" s="14"/>
      <c r="O4" s="15" t="s">
        <v>8</v>
      </c>
      <c r="P4" s="16" t="s">
        <v>9</v>
      </c>
      <c r="Q4" s="9" t="s">
        <v>10</v>
      </c>
      <c r="R4" s="16" t="s">
        <v>11</v>
      </c>
      <c r="S4" s="16" t="s">
        <v>12</v>
      </c>
      <c r="T4" s="9" t="s">
        <v>13</v>
      </c>
      <c r="U4" s="13" t="s">
        <v>14</v>
      </c>
      <c r="V4" s="13"/>
      <c r="W4" s="17" t="s">
        <v>15</v>
      </c>
      <c r="X4" s="16" t="s">
        <v>16</v>
      </c>
      <c r="Y4" s="16" t="s">
        <v>17</v>
      </c>
      <c r="Z4" s="17" t="s">
        <v>18</v>
      </c>
      <c r="AA4" s="18" t="s">
        <v>1</v>
      </c>
      <c r="AB4" s="6"/>
      <c r="AC4" s="6"/>
      <c r="AD4" s="6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</row>
    <row r="5" customFormat="false" ht="14.25" hidden="false" customHeight="true" outlineLevel="0" collapsed="false">
      <c r="A5" s="8"/>
      <c r="B5" s="9"/>
      <c r="C5" s="10"/>
      <c r="D5" s="11"/>
      <c r="E5" s="12"/>
      <c r="F5" s="19" t="s">
        <v>19</v>
      </c>
      <c r="G5" s="20" t="s">
        <v>20</v>
      </c>
      <c r="H5" s="19" t="s">
        <v>21</v>
      </c>
      <c r="I5" s="19" t="s">
        <v>22</v>
      </c>
      <c r="J5" s="19" t="s">
        <v>19</v>
      </c>
      <c r="K5" s="19" t="s">
        <v>23</v>
      </c>
      <c r="L5" s="21" t="s">
        <v>24</v>
      </c>
      <c r="M5" s="19" t="s">
        <v>25</v>
      </c>
      <c r="N5" s="19" t="s">
        <v>26</v>
      </c>
      <c r="O5" s="15"/>
      <c r="P5" s="16"/>
      <c r="Q5" s="9"/>
      <c r="R5" s="16"/>
      <c r="S5" s="16"/>
      <c r="T5" s="9"/>
      <c r="U5" s="9"/>
      <c r="V5" s="13"/>
      <c r="W5" s="17"/>
      <c r="X5" s="16"/>
      <c r="Y5" s="16"/>
      <c r="Z5" s="17"/>
      <c r="AA5" s="18"/>
      <c r="AB5" s="6"/>
      <c r="AC5" s="6"/>
      <c r="AD5" s="6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</row>
    <row r="6" customFormat="false" ht="31.5" hidden="false" customHeight="true" outlineLevel="0" collapsed="false">
      <c r="A6" s="8"/>
      <c r="B6" s="9"/>
      <c r="C6" s="10"/>
      <c r="D6" s="11"/>
      <c r="E6" s="12"/>
      <c r="F6" s="19"/>
      <c r="G6" s="20"/>
      <c r="H6" s="19"/>
      <c r="I6" s="19"/>
      <c r="J6" s="19"/>
      <c r="K6" s="19"/>
      <c r="L6" s="21"/>
      <c r="M6" s="19"/>
      <c r="N6" s="19"/>
      <c r="O6" s="15"/>
      <c r="P6" s="16"/>
      <c r="Q6" s="9"/>
      <c r="R6" s="16"/>
      <c r="S6" s="16"/>
      <c r="T6" s="9"/>
      <c r="U6" s="22" t="s">
        <v>27</v>
      </c>
      <c r="V6" s="19" t="s">
        <v>28</v>
      </c>
      <c r="W6" s="17"/>
      <c r="X6" s="16"/>
      <c r="Y6" s="16"/>
      <c r="Z6" s="17"/>
      <c r="AA6" s="18"/>
      <c r="AB6" s="6"/>
      <c r="AC6" s="6"/>
      <c r="AD6" s="6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</row>
    <row r="7" customFormat="false" ht="13.5" hidden="false" customHeight="false" outlineLevel="0" collapsed="false">
      <c r="A7" s="23"/>
      <c r="B7" s="24"/>
      <c r="C7" s="25"/>
      <c r="D7" s="26" t="s">
        <v>29</v>
      </c>
      <c r="E7" s="27"/>
      <c r="F7" s="27"/>
      <c r="G7" s="28"/>
      <c r="H7" s="28" t="s">
        <v>29</v>
      </c>
      <c r="I7" s="28" t="s">
        <v>29</v>
      </c>
      <c r="J7" s="28"/>
      <c r="K7" s="27" t="s">
        <v>30</v>
      </c>
      <c r="L7" s="27"/>
      <c r="M7" s="28" t="s">
        <v>29</v>
      </c>
      <c r="N7" s="24"/>
      <c r="O7" s="24"/>
      <c r="P7" s="24"/>
      <c r="Q7" s="24"/>
      <c r="R7" s="28"/>
      <c r="S7" s="24"/>
      <c r="T7" s="24"/>
      <c r="U7" s="28"/>
      <c r="V7" s="28"/>
      <c r="W7" s="28"/>
      <c r="X7" s="29"/>
      <c r="Y7" s="29"/>
      <c r="Z7" s="30"/>
      <c r="AA7" s="31"/>
      <c r="AB7" s="6"/>
      <c r="AC7" s="6"/>
      <c r="AD7" s="6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</row>
    <row r="8" customFormat="false" ht="13.5" hidden="false" customHeight="false" outlineLevel="0" collapsed="false">
      <c r="A8" s="32" t="n">
        <v>1</v>
      </c>
      <c r="B8" s="33" t="s">
        <v>31</v>
      </c>
      <c r="C8" s="34" t="n">
        <v>2</v>
      </c>
      <c r="D8" s="35" t="n">
        <f aca="false">D$158</f>
        <v>0.697517730496454</v>
      </c>
      <c r="E8" s="36"/>
      <c r="F8" s="37" t="n">
        <v>3</v>
      </c>
      <c r="G8" s="38" t="n">
        <f aca="false">F8+H$159</f>
        <v>3.04507142857143</v>
      </c>
      <c r="H8" s="39" t="n">
        <f aca="false">G8*D$159</f>
        <v>30.1681141315519</v>
      </c>
      <c r="I8" s="39" t="n">
        <f aca="false">G8*D$160</f>
        <v>20.0122532425488</v>
      </c>
      <c r="J8" s="40" t="n">
        <v>5</v>
      </c>
      <c r="K8" s="37"/>
      <c r="L8" s="41" t="n">
        <f aca="false">J8+K8+H161</f>
        <v>5.39021276595745</v>
      </c>
      <c r="M8" s="42" t="n">
        <f aca="false">L8*D$161</f>
        <v>34.542245589198</v>
      </c>
      <c r="N8" s="33" t="n">
        <f aca="false">D$162</f>
        <v>1.43460992907801</v>
      </c>
      <c r="O8" s="33" t="n">
        <f aca="false">C8*D163</f>
        <v>20.2604926108374</v>
      </c>
      <c r="P8" s="33" t="n">
        <f aca="false">D$164*(C8+[1]Cheltuieli!C8)/2</f>
        <v>12.0603733333333</v>
      </c>
      <c r="Q8" s="33"/>
      <c r="R8" s="43" t="n">
        <f aca="false">C8*D$165</f>
        <v>7.38916256157636</v>
      </c>
      <c r="S8" s="43" t="n">
        <v>8.49931787175989</v>
      </c>
      <c r="T8" s="33" t="n">
        <f aca="false">D8-E8+H8+I8+M8+N8+O8+P8+Q8+R8+S8</f>
        <v>135.06408700038</v>
      </c>
      <c r="U8" s="44"/>
      <c r="V8" s="44"/>
      <c r="W8" s="44" t="n">
        <f aca="false">ROUND(T8+U8+V8,2)</f>
        <v>135.06</v>
      </c>
      <c r="X8" s="45" t="n">
        <v>252.59</v>
      </c>
      <c r="Y8" s="46" t="n">
        <v>0</v>
      </c>
      <c r="Z8" s="47" t="n">
        <f aca="false">SUM(W8:Y8)</f>
        <v>387.65</v>
      </c>
      <c r="AA8" s="48" t="n">
        <v>1</v>
      </c>
      <c r="AB8" s="6"/>
      <c r="AC8" s="6"/>
      <c r="AD8" s="6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</row>
    <row r="9" customFormat="false" ht="12.75" hidden="false" customHeight="false" outlineLevel="0" collapsed="false">
      <c r="A9" s="49" t="n">
        <v>2</v>
      </c>
      <c r="B9" s="50" t="s">
        <v>32</v>
      </c>
      <c r="C9" s="34" t="n">
        <v>1</v>
      </c>
      <c r="D9" s="35" t="n">
        <f aca="false">D$158</f>
        <v>0.697517730496454</v>
      </c>
      <c r="E9" s="36"/>
      <c r="F9" s="51" t="n">
        <v>1</v>
      </c>
      <c r="G9" s="52" t="n">
        <f aca="false">F9+H$159</f>
        <v>1.04507142857143</v>
      </c>
      <c r="H9" s="39" t="n">
        <f aca="false">G9*D$159</f>
        <v>10.3537256423433</v>
      </c>
      <c r="I9" s="39" t="n">
        <f aca="false">G9*D$160</f>
        <v>6.8682244655704</v>
      </c>
      <c r="J9" s="51" t="n">
        <v>3</v>
      </c>
      <c r="K9" s="51"/>
      <c r="L9" s="41" t="n">
        <f aca="false">J9+K9+H161</f>
        <v>3.39021276595745</v>
      </c>
      <c r="M9" s="53" t="n">
        <f aca="false">L9*D$161</f>
        <v>21.7255917430442</v>
      </c>
      <c r="N9" s="33" t="n">
        <f aca="false">D$162</f>
        <v>1.43460992907801</v>
      </c>
      <c r="O9" s="33" t="n">
        <f aca="false">C9*D163</f>
        <v>10.1302463054187</v>
      </c>
      <c r="P9" s="33" t="n">
        <f aca="false">D$164*(C9+[1]Cheltuieli!C9)/2</f>
        <v>6.03018666666667</v>
      </c>
      <c r="Q9" s="33"/>
      <c r="R9" s="54" t="n">
        <f aca="false">C9*D$165</f>
        <v>3.69458128078818</v>
      </c>
      <c r="S9" s="43" t="n">
        <v>8.49931787175989</v>
      </c>
      <c r="T9" s="33" t="n">
        <f aca="false">D9-E9+H9+I9+M9+N9+O9+P9+Q9+R9+S9</f>
        <v>69.4340016351658</v>
      </c>
      <c r="U9" s="44"/>
      <c r="V9" s="44"/>
      <c r="W9" s="44" t="n">
        <f aca="false">ROUND(T9+U9+V9,2)</f>
        <v>69.43</v>
      </c>
      <c r="X9" s="55" t="n">
        <v>806.83</v>
      </c>
      <c r="Y9" s="55" t="n">
        <v>22.33</v>
      </c>
      <c r="Z9" s="56" t="n">
        <f aca="false">SUM(W9:Y9)</f>
        <v>898.59</v>
      </c>
      <c r="AA9" s="57" t="n">
        <v>2</v>
      </c>
      <c r="AB9" s="6"/>
      <c r="AC9" s="6"/>
      <c r="AD9" s="6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</row>
    <row r="10" customFormat="false" ht="12.75" hidden="false" customHeight="false" outlineLevel="0" collapsed="false">
      <c r="A10" s="49" t="n">
        <v>3</v>
      </c>
      <c r="B10" s="50" t="s">
        <v>33</v>
      </c>
      <c r="C10" s="34" t="n">
        <v>1</v>
      </c>
      <c r="D10" s="35" t="n">
        <f aca="false">D$158</f>
        <v>0.697517730496454</v>
      </c>
      <c r="E10" s="36"/>
      <c r="F10" s="51" t="n">
        <v>2</v>
      </c>
      <c r="G10" s="52" t="n">
        <f aca="false">F10+H$159</f>
        <v>2.04507142857143</v>
      </c>
      <c r="H10" s="39" t="n">
        <f aca="false">G10*D$159</f>
        <v>20.2609198869476</v>
      </c>
      <c r="I10" s="39" t="n">
        <f aca="false">G10*D$160</f>
        <v>13.4402388540596</v>
      </c>
      <c r="J10" s="51" t="n">
        <v>3</v>
      </c>
      <c r="K10" s="51"/>
      <c r="L10" s="41" t="n">
        <f aca="false">J10+K10+H161</f>
        <v>3.39021276595745</v>
      </c>
      <c r="M10" s="53" t="n">
        <f aca="false">L10*D$161</f>
        <v>21.7255917430442</v>
      </c>
      <c r="N10" s="33" t="n">
        <f aca="false">D$162</f>
        <v>1.43460992907801</v>
      </c>
      <c r="O10" s="33" t="n">
        <f aca="false">C10*D163</f>
        <v>10.1302463054187</v>
      </c>
      <c r="P10" s="33" t="n">
        <f aca="false">D$164*(C10+[1]Cheltuieli!C10)/2</f>
        <v>6.03018666666667</v>
      </c>
      <c r="Q10" s="33"/>
      <c r="R10" s="54" t="n">
        <f aca="false">C10*D$165</f>
        <v>3.69458128078818</v>
      </c>
      <c r="S10" s="43" t="n">
        <v>8.49931787175989</v>
      </c>
      <c r="T10" s="33" t="n">
        <f aca="false">D10-E10+H10+I10+M10+N10+O10+P10+Q10+R10+S10</f>
        <v>85.9132102682593</v>
      </c>
      <c r="U10" s="44"/>
      <c r="V10" s="44"/>
      <c r="W10" s="44" t="n">
        <f aca="false">ROUND(T10+U10+V10,2)</f>
        <v>85.91</v>
      </c>
      <c r="X10" s="45" t="n">
        <v>0</v>
      </c>
      <c r="Y10" s="45" t="n">
        <v>0</v>
      </c>
      <c r="Z10" s="47" t="n">
        <f aca="false">SUM(W10:Y10)</f>
        <v>85.91</v>
      </c>
      <c r="AA10" s="58" t="n">
        <v>3</v>
      </c>
      <c r="AB10" s="6"/>
      <c r="AC10" s="6"/>
      <c r="AD10" s="6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</row>
    <row r="11" customFormat="false" ht="12.75" hidden="false" customHeight="false" outlineLevel="0" collapsed="false">
      <c r="A11" s="49" t="n">
        <v>4</v>
      </c>
      <c r="B11" s="50" t="s">
        <v>34</v>
      </c>
      <c r="C11" s="34" t="n">
        <v>2</v>
      </c>
      <c r="D11" s="35" t="n">
        <f aca="false">D$158</f>
        <v>0.697517730496454</v>
      </c>
      <c r="E11" s="36"/>
      <c r="F11" s="51" t="n">
        <v>4</v>
      </c>
      <c r="G11" s="52" t="n">
        <f aca="false">F11+H$159</f>
        <v>4.04507142857143</v>
      </c>
      <c r="H11" s="39" t="n">
        <f aca="false">G11*D$159</f>
        <v>40.0753083761562</v>
      </c>
      <c r="I11" s="39" t="n">
        <f aca="false">G11*D$160</f>
        <v>26.584267631038</v>
      </c>
      <c r="J11" s="51" t="n">
        <v>6</v>
      </c>
      <c r="K11" s="52"/>
      <c r="L11" s="41" t="n">
        <f aca="false">J11+K11+H161</f>
        <v>6.39021276595745</v>
      </c>
      <c r="M11" s="53" t="n">
        <f aca="false">L11*D$161</f>
        <v>40.950572512275</v>
      </c>
      <c r="N11" s="33" t="n">
        <f aca="false">D$162</f>
        <v>1.43460992907801</v>
      </c>
      <c r="O11" s="33" t="n">
        <f aca="false">C11*D163</f>
        <v>20.2604926108374</v>
      </c>
      <c r="P11" s="33" t="n">
        <f aca="false">D$164*(C11+[1]Cheltuieli!C11)/2</f>
        <v>12.0603733333333</v>
      </c>
      <c r="Q11" s="33"/>
      <c r="R11" s="54" t="n">
        <f aca="false">C11*D$165</f>
        <v>7.38916256157636</v>
      </c>
      <c r="S11" s="43" t="n">
        <v>8.49931787175989</v>
      </c>
      <c r="T11" s="33" t="n">
        <f aca="false">D11-E11+H11+I11+M11+N11+O11+P11+Q11+R11+S11</f>
        <v>157.951622556551</v>
      </c>
      <c r="U11" s="44"/>
      <c r="V11" s="44"/>
      <c r="W11" s="44" t="n">
        <f aca="false">ROUND(T11+U11+V11,2)</f>
        <v>157.95</v>
      </c>
      <c r="X11" s="45" t="n">
        <v>-25.73</v>
      </c>
      <c r="Y11" s="45" t="n">
        <v>0</v>
      </c>
      <c r="Z11" s="47" t="n">
        <f aca="false">SUM(W11:Y11)</f>
        <v>132.22</v>
      </c>
      <c r="AA11" s="58" t="n">
        <v>4</v>
      </c>
      <c r="AB11" s="6"/>
      <c r="AC11" s="6"/>
      <c r="AD11" s="6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</row>
    <row r="12" customFormat="false" ht="12.75" hidden="false" customHeight="false" outlineLevel="0" collapsed="false">
      <c r="A12" s="49" t="n">
        <v>5</v>
      </c>
      <c r="B12" s="50" t="s">
        <v>35</v>
      </c>
      <c r="C12" s="34" t="n">
        <v>2</v>
      </c>
      <c r="D12" s="35" t="n">
        <f aca="false">D$158</f>
        <v>0.697517730496454</v>
      </c>
      <c r="E12" s="36"/>
      <c r="F12" s="51" t="n">
        <v>3</v>
      </c>
      <c r="G12" s="52" t="n">
        <f aca="false">F12+H$159</f>
        <v>3.04507142857143</v>
      </c>
      <c r="H12" s="39" t="n">
        <f aca="false">G12*D$159</f>
        <v>30.1681141315519</v>
      </c>
      <c r="I12" s="39" t="n">
        <f aca="false">G12*D$160</f>
        <v>20.0122532425488</v>
      </c>
      <c r="J12" s="51" t="n">
        <v>6</v>
      </c>
      <c r="K12" s="52"/>
      <c r="L12" s="41" t="n">
        <f aca="false">J12+K12+H161</f>
        <v>6.39021276595745</v>
      </c>
      <c r="M12" s="53" t="n">
        <f aca="false">L12*D$161</f>
        <v>40.950572512275</v>
      </c>
      <c r="N12" s="33" t="n">
        <f aca="false">D$162</f>
        <v>1.43460992907801</v>
      </c>
      <c r="O12" s="33" t="n">
        <f aca="false">C12*D163</f>
        <v>20.2604926108374</v>
      </c>
      <c r="P12" s="33" t="n">
        <f aca="false">D$164*(C12+[1]Cheltuieli!C12)/2</f>
        <v>12.0603733333333</v>
      </c>
      <c r="Q12" s="33"/>
      <c r="R12" s="54" t="n">
        <f aca="false">C12*D$165</f>
        <v>7.38916256157636</v>
      </c>
      <c r="S12" s="43" t="n">
        <v>8.49931787175989</v>
      </c>
      <c r="T12" s="33" t="n">
        <f aca="false">D12-E12+H12+I12+M12+N12+O12+P12+Q12+R12+S12</f>
        <v>141.472413923457</v>
      </c>
      <c r="U12" s="44"/>
      <c r="V12" s="44"/>
      <c r="W12" s="44" t="n">
        <f aca="false">ROUND(T12+U12+V12,2)</f>
        <v>141.47</v>
      </c>
      <c r="X12" s="45" t="n">
        <v>0</v>
      </c>
      <c r="Y12" s="45" t="n">
        <v>0</v>
      </c>
      <c r="Z12" s="47" t="n">
        <f aca="false">SUM(W12:Y12)</f>
        <v>141.47</v>
      </c>
      <c r="AA12" s="58" t="n">
        <v>5</v>
      </c>
      <c r="AB12" s="6"/>
      <c r="AC12" s="6"/>
      <c r="AD12" s="6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</row>
    <row r="13" customFormat="false" ht="12.75" hidden="false" customHeight="false" outlineLevel="0" collapsed="false">
      <c r="A13" s="49" t="n">
        <v>6</v>
      </c>
      <c r="B13" s="50" t="s">
        <v>36</v>
      </c>
      <c r="C13" s="34" t="n">
        <v>2</v>
      </c>
      <c r="D13" s="35" t="n">
        <f aca="false">D$158</f>
        <v>0.697517730496454</v>
      </c>
      <c r="E13" s="36"/>
      <c r="F13" s="51" t="n">
        <v>7.28</v>
      </c>
      <c r="G13" s="52" t="n">
        <f aca="false">F13+H$159</f>
        <v>7.32507142857143</v>
      </c>
      <c r="H13" s="39" t="n">
        <f aca="false">G13*D$159</f>
        <v>72.5709054984584</v>
      </c>
      <c r="I13" s="39" t="n">
        <f aca="false">G13*D$160</f>
        <v>48.1404748252826</v>
      </c>
      <c r="J13" s="51" t="n">
        <v>8.61</v>
      </c>
      <c r="K13" s="51"/>
      <c r="L13" s="41" t="n">
        <f aca="false">J13+K13+H161</f>
        <v>9.00021276595745</v>
      </c>
      <c r="M13" s="53" t="n">
        <f aca="false">L13*D$161</f>
        <v>57.6763057815057</v>
      </c>
      <c r="N13" s="33" t="n">
        <f aca="false">D$162</f>
        <v>1.43460992907801</v>
      </c>
      <c r="O13" s="33" t="n">
        <f aca="false">C13*D163</f>
        <v>20.2604926108374</v>
      </c>
      <c r="P13" s="33" t="n">
        <f aca="false">D$164*(C13+[1]Cheltuieli!C13)/2</f>
        <v>9.04528</v>
      </c>
      <c r="Q13" s="33"/>
      <c r="R13" s="54" t="n">
        <f aca="false">C13*D$165</f>
        <v>7.38916256157636</v>
      </c>
      <c r="S13" s="43" t="n">
        <v>10.8791268758527</v>
      </c>
      <c r="T13" s="33" t="n">
        <f aca="false">D13-E13+H13+I13+M13+N13+O13+P13+Q13+R13+S13</f>
        <v>228.093875813088</v>
      </c>
      <c r="U13" s="44"/>
      <c r="V13" s="44"/>
      <c r="W13" s="44" t="n">
        <f aca="false">ROUND(T13+U13+V13,2)</f>
        <v>228.09</v>
      </c>
      <c r="X13" s="45" t="n">
        <v>0</v>
      </c>
      <c r="Y13" s="45" t="n">
        <v>0</v>
      </c>
      <c r="Z13" s="47" t="n">
        <f aca="false">SUM(W13:Y13)</f>
        <v>228.09</v>
      </c>
      <c r="AA13" s="58" t="n">
        <v>6</v>
      </c>
      <c r="AB13" s="6"/>
      <c r="AC13" s="6"/>
      <c r="AD13" s="6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</row>
    <row r="14" customFormat="false" ht="12.75" hidden="false" customHeight="false" outlineLevel="0" collapsed="false">
      <c r="A14" s="49" t="n">
        <v>7</v>
      </c>
      <c r="B14" s="59" t="s">
        <v>37</v>
      </c>
      <c r="C14" s="34" t="n">
        <v>1</v>
      </c>
      <c r="D14" s="35" t="n">
        <f aca="false">D$158</f>
        <v>0.697517730496454</v>
      </c>
      <c r="E14" s="53"/>
      <c r="F14" s="51" t="n">
        <v>0</v>
      </c>
      <c r="G14" s="52" t="n">
        <f aca="false">F14+H$159</f>
        <v>0.0450714285714286</v>
      </c>
      <c r="H14" s="39" t="n">
        <f aca="false">G14*D$159</f>
        <v>0.446531397738952</v>
      </c>
      <c r="I14" s="39" t="n">
        <f aca="false">G14*D$160</f>
        <v>0.296210077081192</v>
      </c>
      <c r="J14" s="51" t="n">
        <v>1</v>
      </c>
      <c r="K14" s="52"/>
      <c r="L14" s="41" t="n">
        <f aca="false">J14+K14+H161</f>
        <v>1.39021276595745</v>
      </c>
      <c r="M14" s="53" t="n">
        <f aca="false">L14*D$161</f>
        <v>8.90893789689034</v>
      </c>
      <c r="N14" s="33" t="n">
        <f aca="false">D$162</f>
        <v>1.43460992907801</v>
      </c>
      <c r="O14" s="33" t="n">
        <f aca="false">C14*D163</f>
        <v>10.1302463054187</v>
      </c>
      <c r="P14" s="33" t="n">
        <f aca="false">D$164*(C14+[1]Cheltuieli!C14)/2</f>
        <v>3.01509333333333</v>
      </c>
      <c r="Q14" s="33"/>
      <c r="R14" s="54" t="n">
        <f aca="false">C14*D$165</f>
        <v>3.69458128078818</v>
      </c>
      <c r="S14" s="43" t="n">
        <v>8.49931787175989</v>
      </c>
      <c r="T14" s="33" t="n">
        <f aca="false">D14-E14+H14+I14+M14+N14+O14+P14+Q14+R14+S14</f>
        <v>37.1230458225851</v>
      </c>
      <c r="U14" s="44"/>
      <c r="V14" s="44"/>
      <c r="W14" s="44" t="n">
        <f aca="false">ROUND(T14+U14+V14,2)</f>
        <v>37.12</v>
      </c>
      <c r="X14" s="45" t="n">
        <v>0</v>
      </c>
      <c r="Y14" s="45" t="n">
        <v>0</v>
      </c>
      <c r="Z14" s="47" t="n">
        <f aca="false">SUM(W14:Y14)</f>
        <v>37.12</v>
      </c>
      <c r="AA14" s="58" t="n">
        <v>7</v>
      </c>
      <c r="AB14" s="6"/>
      <c r="AC14" s="6"/>
      <c r="AD14" s="6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</row>
    <row r="15" customFormat="false" ht="12.75" hidden="false" customHeight="false" outlineLevel="0" collapsed="false">
      <c r="A15" s="49" t="n">
        <v>8</v>
      </c>
      <c r="B15" s="50" t="s">
        <v>38</v>
      </c>
      <c r="C15" s="34" t="n">
        <v>1</v>
      </c>
      <c r="D15" s="35" t="n">
        <f aca="false">D$158</f>
        <v>0.697517730496454</v>
      </c>
      <c r="E15" s="53"/>
      <c r="F15" s="51" t="n">
        <v>1</v>
      </c>
      <c r="G15" s="52" t="n">
        <f aca="false">F15+H$159</f>
        <v>1.04507142857143</v>
      </c>
      <c r="H15" s="39" t="n">
        <f aca="false">G15*D$159</f>
        <v>10.3537256423433</v>
      </c>
      <c r="I15" s="39" t="n">
        <f aca="false">G15*D$160</f>
        <v>6.8682244655704</v>
      </c>
      <c r="J15" s="51" t="n">
        <v>2</v>
      </c>
      <c r="K15" s="52"/>
      <c r="L15" s="41" t="n">
        <f aca="false">J15+K15+H161</f>
        <v>2.39021276595745</v>
      </c>
      <c r="M15" s="53" t="n">
        <f aca="false">L15*D$161</f>
        <v>15.3172648199673</v>
      </c>
      <c r="N15" s="33" t="n">
        <f aca="false">D$162</f>
        <v>1.43460992907801</v>
      </c>
      <c r="O15" s="33" t="n">
        <f aca="false">C15*D163</f>
        <v>10.1302463054187</v>
      </c>
      <c r="P15" s="33" t="n">
        <f aca="false">D$164*(C15+[1]Cheltuieli!C15)/2</f>
        <v>3.01509333333333</v>
      </c>
      <c r="Q15" s="33"/>
      <c r="R15" s="54" t="n">
        <f aca="false">C15*D$165</f>
        <v>3.69458128078818</v>
      </c>
      <c r="S15" s="43" t="n">
        <v>8.49931787175989</v>
      </c>
      <c r="T15" s="33" t="n">
        <f aca="false">D15-E15+H15+I15+M15+N15+O15+P15+Q15+R15+S15</f>
        <v>60.0105813787555</v>
      </c>
      <c r="U15" s="44"/>
      <c r="V15" s="44"/>
      <c r="W15" s="44" t="n">
        <f aca="false">ROUND(T15+U15+V15,2)</f>
        <v>60.01</v>
      </c>
      <c r="X15" s="45" t="n">
        <v>0</v>
      </c>
      <c r="Y15" s="45" t="n">
        <v>0</v>
      </c>
      <c r="Z15" s="47" t="n">
        <f aca="false">SUM(W15:Y15)</f>
        <v>60.01</v>
      </c>
      <c r="AA15" s="58" t="n">
        <v>8</v>
      </c>
      <c r="AB15" s="6"/>
      <c r="AC15" s="6"/>
      <c r="AD15" s="6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</row>
    <row r="16" customFormat="false" ht="12.75" hidden="false" customHeight="false" outlineLevel="0" collapsed="false">
      <c r="A16" s="49" t="n">
        <v>9</v>
      </c>
      <c r="B16" s="60" t="s">
        <v>39</v>
      </c>
      <c r="C16" s="34" t="n">
        <v>1</v>
      </c>
      <c r="D16" s="35" t="n">
        <f aca="false">D$158</f>
        <v>0.697517730496454</v>
      </c>
      <c r="E16" s="36"/>
      <c r="F16" s="51" t="n">
        <v>-3.27</v>
      </c>
      <c r="G16" s="52" t="n">
        <f aca="false">F16+H$159</f>
        <v>-3.22492857142857</v>
      </c>
      <c r="H16" s="39" t="n">
        <f aca="false">G16*D$159</f>
        <v>-31.9499937821172</v>
      </c>
      <c r="I16" s="39" t="n">
        <f aca="false">G16*D$160</f>
        <v>-21.1942769732785</v>
      </c>
      <c r="J16" s="51" t="n">
        <v>-1.52</v>
      </c>
      <c r="K16" s="52"/>
      <c r="L16" s="41" t="n">
        <f aca="false">J16+K16+H161</f>
        <v>-1.12978723404255</v>
      </c>
      <c r="M16" s="53" t="n">
        <f aca="false">L16*D$161</f>
        <v>-7.2400459492635</v>
      </c>
      <c r="N16" s="33" t="n">
        <f aca="false">D$162</f>
        <v>1.43460992907801</v>
      </c>
      <c r="O16" s="33" t="n">
        <f aca="false">C16*D163</f>
        <v>10.1302463054187</v>
      </c>
      <c r="P16" s="33" t="n">
        <f aca="false">D$164*(C16+[1]Cheltuieli!C16)/2</f>
        <v>3.01509333333333</v>
      </c>
      <c r="Q16" s="33"/>
      <c r="R16" s="54" t="n">
        <f aca="false">C16*D$165</f>
        <v>3.69458128078818</v>
      </c>
      <c r="S16" s="43" t="n">
        <v>10.8791268758527</v>
      </c>
      <c r="T16" s="33" t="n">
        <f aca="false">D16-E16+H16+I16+M16+N16+O16+P16+Q16+R16+S16</f>
        <v>-30.5331412496918</v>
      </c>
      <c r="U16" s="44"/>
      <c r="V16" s="44"/>
      <c r="W16" s="44" t="n">
        <f aca="false">ROUND(T16+U16+V16,2)</f>
        <v>-30.53</v>
      </c>
      <c r="X16" s="45" t="n">
        <v>0</v>
      </c>
      <c r="Y16" s="45" t="n">
        <v>0</v>
      </c>
      <c r="Z16" s="47" t="n">
        <f aca="false">SUM(W16:Y16)</f>
        <v>-30.53</v>
      </c>
      <c r="AA16" s="58" t="n">
        <v>9</v>
      </c>
      <c r="AB16" s="6"/>
      <c r="AC16" s="6"/>
      <c r="AD16" s="6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</row>
    <row r="17" customFormat="false" ht="12.75" hidden="false" customHeight="false" outlineLevel="0" collapsed="false">
      <c r="A17" s="49" t="n">
        <v>10</v>
      </c>
      <c r="B17" s="60" t="s">
        <v>40</v>
      </c>
      <c r="C17" s="34" t="n">
        <v>2</v>
      </c>
      <c r="D17" s="35" t="n">
        <f aca="false">D$158</f>
        <v>0.697517730496454</v>
      </c>
      <c r="E17" s="53"/>
      <c r="F17" s="51" t="n">
        <v>2</v>
      </c>
      <c r="G17" s="52" t="n">
        <f aca="false">F17+H$159</f>
        <v>2.04507142857143</v>
      </c>
      <c r="H17" s="39" t="n">
        <f aca="false">G17*D$159</f>
        <v>20.2609198869476</v>
      </c>
      <c r="I17" s="39" t="n">
        <f aca="false">G17*D$160</f>
        <v>13.4402388540596</v>
      </c>
      <c r="J17" s="51" t="n">
        <v>3</v>
      </c>
      <c r="K17" s="52"/>
      <c r="L17" s="41" t="n">
        <f aca="false">J17+K17+H161</f>
        <v>3.39021276595745</v>
      </c>
      <c r="M17" s="53" t="n">
        <f aca="false">L17*D$161</f>
        <v>21.7255917430442</v>
      </c>
      <c r="N17" s="33" t="n">
        <f aca="false">D$162</f>
        <v>1.43460992907801</v>
      </c>
      <c r="O17" s="33" t="n">
        <f aca="false">C17*D163</f>
        <v>20.2604926108374</v>
      </c>
      <c r="P17" s="33" t="n">
        <f aca="false">D$164*(C17+[1]Cheltuieli!C17)/2</f>
        <v>12.0603733333333</v>
      </c>
      <c r="Q17" s="33"/>
      <c r="R17" s="54" t="n">
        <f aca="false">C17*D$165</f>
        <v>7.38916256157636</v>
      </c>
      <c r="S17" s="43" t="n">
        <v>8.49931787175989</v>
      </c>
      <c r="T17" s="33" t="n">
        <f aca="false">D17-E17+H17+I17+M17+N17+O17+P17+Q17+R17+S17</f>
        <v>105.768224521133</v>
      </c>
      <c r="U17" s="44"/>
      <c r="V17" s="44"/>
      <c r="W17" s="44" t="n">
        <f aca="false">ROUND(T17+U17+V17,2)</f>
        <v>105.77</v>
      </c>
      <c r="X17" s="45" t="n">
        <v>0</v>
      </c>
      <c r="Y17" s="45" t="n">
        <v>0</v>
      </c>
      <c r="Z17" s="47" t="n">
        <f aca="false">SUM(W17:Y17)</f>
        <v>105.77</v>
      </c>
      <c r="AA17" s="58" t="n">
        <v>10</v>
      </c>
      <c r="AB17" s="6"/>
      <c r="AC17" s="6"/>
      <c r="AD17" s="6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</row>
    <row r="18" customFormat="false" ht="12.75" hidden="false" customHeight="false" outlineLevel="0" collapsed="false">
      <c r="A18" s="49" t="n">
        <v>11</v>
      </c>
      <c r="B18" s="60" t="s">
        <v>41</v>
      </c>
      <c r="C18" s="34" t="n">
        <v>3</v>
      </c>
      <c r="D18" s="35" t="n">
        <f aca="false">D$158</f>
        <v>0.697517730496454</v>
      </c>
      <c r="E18" s="36"/>
      <c r="F18" s="51" t="n">
        <v>2</v>
      </c>
      <c r="G18" s="52" t="n">
        <f aca="false">F18+H$159</f>
        <v>2.04507142857143</v>
      </c>
      <c r="H18" s="39" t="n">
        <f aca="false">G18*D$159</f>
        <v>20.2609198869476</v>
      </c>
      <c r="I18" s="39" t="n">
        <f aca="false">G18*D$160</f>
        <v>13.4402388540596</v>
      </c>
      <c r="J18" s="51" t="n">
        <v>3</v>
      </c>
      <c r="K18" s="51"/>
      <c r="L18" s="41" t="n">
        <f aca="false">J18+K18+H161</f>
        <v>3.39021276595745</v>
      </c>
      <c r="M18" s="53" t="n">
        <f aca="false">L18*D$161</f>
        <v>21.7255917430442</v>
      </c>
      <c r="N18" s="33" t="n">
        <f aca="false">D$162</f>
        <v>1.43460992907801</v>
      </c>
      <c r="O18" s="33" t="n">
        <f aca="false">C18*D163</f>
        <v>30.3907389162562</v>
      </c>
      <c r="P18" s="33" t="n">
        <f aca="false">D$164*(C18+[1]Cheltuieli!C18)/2</f>
        <v>18.09056</v>
      </c>
      <c r="Q18" s="33"/>
      <c r="R18" s="54" t="n">
        <f aca="false">C18*D$165</f>
        <v>11.0837438423645</v>
      </c>
      <c r="S18" s="43" t="n">
        <v>8.49931787175989</v>
      </c>
      <c r="T18" s="33" t="n">
        <f aca="false">D18-E18+H18+I18+M18+N18+O18+P18+Q18+R18+S18</f>
        <v>125.623238774006</v>
      </c>
      <c r="U18" s="44"/>
      <c r="V18" s="44"/>
      <c r="W18" s="44" t="n">
        <f aca="false">ROUND(T18+U18+V18,2)</f>
        <v>125.62</v>
      </c>
      <c r="X18" s="61" t="n">
        <v>0</v>
      </c>
      <c r="Y18" s="61" t="n">
        <v>0</v>
      </c>
      <c r="Z18" s="47" t="n">
        <f aca="false">SUM(W18:Y18)</f>
        <v>125.62</v>
      </c>
      <c r="AA18" s="58" t="n">
        <v>11</v>
      </c>
      <c r="AB18" s="6"/>
      <c r="AC18" s="6"/>
      <c r="AD18" s="6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</row>
    <row r="19" customFormat="false" ht="12.75" hidden="false" customHeight="false" outlineLevel="0" collapsed="false">
      <c r="A19" s="49" t="n">
        <v>12</v>
      </c>
      <c r="B19" s="60" t="s">
        <v>42</v>
      </c>
      <c r="C19" s="34" t="n">
        <v>1</v>
      </c>
      <c r="D19" s="35" t="n">
        <f aca="false">D$158</f>
        <v>0.697517730496454</v>
      </c>
      <c r="E19" s="36"/>
      <c r="F19" s="51" t="n">
        <v>3</v>
      </c>
      <c r="G19" s="52" t="n">
        <f aca="false">F19+H$159</f>
        <v>3.04507142857143</v>
      </c>
      <c r="H19" s="39" t="n">
        <f aca="false">G19*D$159</f>
        <v>30.1681141315519</v>
      </c>
      <c r="I19" s="39" t="n">
        <f aca="false">G19*D$160</f>
        <v>20.0122532425488</v>
      </c>
      <c r="J19" s="51" t="n">
        <v>5</v>
      </c>
      <c r="K19" s="52"/>
      <c r="L19" s="41" t="n">
        <f aca="false">J19+K19+H161</f>
        <v>5.39021276595745</v>
      </c>
      <c r="M19" s="53" t="n">
        <f aca="false">L19*D$161</f>
        <v>34.542245589198</v>
      </c>
      <c r="N19" s="33" t="n">
        <f aca="false">D$162</f>
        <v>1.43460992907801</v>
      </c>
      <c r="O19" s="33" t="n">
        <f aca="false">C19*D163</f>
        <v>10.1302463054187</v>
      </c>
      <c r="P19" s="33" t="n">
        <f aca="false">D$164*(C19+[1]Cheltuieli!C19)/2</f>
        <v>6.03018666666667</v>
      </c>
      <c r="Q19" s="33"/>
      <c r="R19" s="54" t="n">
        <f aca="false">C19*D$165</f>
        <v>3.69458128078818</v>
      </c>
      <c r="S19" s="43" t="n">
        <v>8.49931787175989</v>
      </c>
      <c r="T19" s="33" t="n">
        <f aca="false">D19-E19+H19+I19+M19+N19+O19+P19+Q19+R19+S19</f>
        <v>115.209072747507</v>
      </c>
      <c r="U19" s="44"/>
      <c r="V19" s="44"/>
      <c r="W19" s="44" t="n">
        <f aca="false">ROUND(T19+U19+V19,2)</f>
        <v>115.21</v>
      </c>
      <c r="X19" s="61" t="n">
        <v>0</v>
      </c>
      <c r="Y19" s="61" t="n">
        <v>0</v>
      </c>
      <c r="Z19" s="62" t="n">
        <f aca="false">SUM(W19:Y19)</f>
        <v>115.21</v>
      </c>
      <c r="AA19" s="63" t="n">
        <v>12</v>
      </c>
      <c r="AB19" s="6"/>
      <c r="AC19" s="6"/>
      <c r="AD19" s="6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</row>
    <row r="20" customFormat="false" ht="12.75" hidden="false" customHeight="false" outlineLevel="0" collapsed="false">
      <c r="A20" s="49" t="n">
        <v>13</v>
      </c>
      <c r="B20" s="60" t="s">
        <v>43</v>
      </c>
      <c r="C20" s="34" t="n">
        <v>2</v>
      </c>
      <c r="D20" s="35" t="n">
        <f aca="false">D$158</f>
        <v>0.697517730496454</v>
      </c>
      <c r="E20" s="36"/>
      <c r="F20" s="51" t="n">
        <v>1.89</v>
      </c>
      <c r="G20" s="52" t="n">
        <f aca="false">F20+H$159</f>
        <v>1.93507142857143</v>
      </c>
      <c r="H20" s="39" t="n">
        <f aca="false">G20*D$159</f>
        <v>19.1711285200411</v>
      </c>
      <c r="I20" s="39" t="n">
        <f aca="false">G20*D$160</f>
        <v>12.7173172713258</v>
      </c>
      <c r="J20" s="51" t="n">
        <v>3.37</v>
      </c>
      <c r="K20" s="52"/>
      <c r="L20" s="41" t="n">
        <f aca="false">J20+K20+H161</f>
        <v>3.76021276595745</v>
      </c>
      <c r="M20" s="53" t="n">
        <f aca="false">L20*D$161</f>
        <v>24.0966727045827</v>
      </c>
      <c r="N20" s="33" t="n">
        <f aca="false">D$162</f>
        <v>1.43460992907801</v>
      </c>
      <c r="O20" s="33" t="n">
        <f aca="false">C20*D163</f>
        <v>20.2604926108374</v>
      </c>
      <c r="P20" s="33" t="n">
        <f aca="false">D$164*(C20+[1]Cheltuieli!C20)/2</f>
        <v>6.03018666666667</v>
      </c>
      <c r="Q20" s="33"/>
      <c r="R20" s="54" t="n">
        <f aca="false">C20*D$165</f>
        <v>7.38916256157636</v>
      </c>
      <c r="S20" s="43" t="n">
        <v>8.49931787175989</v>
      </c>
      <c r="T20" s="33" t="n">
        <f aca="false">D20-E20+H20+I20+M20+N20+O20+P20+Q20+R20+S20</f>
        <v>100.296405866364</v>
      </c>
      <c r="U20" s="44"/>
      <c r="V20" s="44"/>
      <c r="W20" s="44" t="n">
        <f aca="false">ROUND(T20+U20+V20,2)</f>
        <v>100.3</v>
      </c>
      <c r="X20" s="61" t="n">
        <v>136.32</v>
      </c>
      <c r="Y20" s="61" t="n">
        <v>0</v>
      </c>
      <c r="Z20" s="62" t="n">
        <f aca="false">SUM(W20:Y20)</f>
        <v>236.62</v>
      </c>
      <c r="AA20" s="63" t="n">
        <v>13</v>
      </c>
      <c r="AB20" s="6"/>
      <c r="AC20" s="6"/>
      <c r="AD20" s="6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</row>
    <row r="21" customFormat="false" ht="12.75" hidden="false" customHeight="false" outlineLevel="0" collapsed="false">
      <c r="A21" s="49" t="n">
        <v>14</v>
      </c>
      <c r="B21" s="64" t="s">
        <v>44</v>
      </c>
      <c r="C21" s="34" t="n">
        <v>1</v>
      </c>
      <c r="D21" s="35" t="n">
        <f aca="false">D$158</f>
        <v>0.697517730496454</v>
      </c>
      <c r="E21" s="36"/>
      <c r="F21" s="51" t="n">
        <v>3</v>
      </c>
      <c r="G21" s="52" t="n">
        <f aca="false">F21+H$159</f>
        <v>3.04507142857143</v>
      </c>
      <c r="H21" s="39" t="n">
        <f aca="false">G21*D$159</f>
        <v>30.1681141315519</v>
      </c>
      <c r="I21" s="39" t="n">
        <f aca="false">G21*D$160</f>
        <v>20.0122532425488</v>
      </c>
      <c r="J21" s="51" t="n">
        <v>3</v>
      </c>
      <c r="K21" s="52"/>
      <c r="L21" s="41" t="n">
        <f aca="false">J21+K21+H161</f>
        <v>3.39021276595745</v>
      </c>
      <c r="M21" s="53" t="n">
        <f aca="false">L21*D$161</f>
        <v>21.7255917430442</v>
      </c>
      <c r="N21" s="33" t="n">
        <f aca="false">D$162</f>
        <v>1.43460992907801</v>
      </c>
      <c r="O21" s="33" t="n">
        <f aca="false">C21*D163</f>
        <v>10.1302463054187</v>
      </c>
      <c r="P21" s="33" t="n">
        <f aca="false">D$164*(C21+[1]Cheltuieli!C21)/2</f>
        <v>6.03018666666667</v>
      </c>
      <c r="Q21" s="33"/>
      <c r="R21" s="54" t="n">
        <f aca="false">C21*D$165</f>
        <v>3.69458128078818</v>
      </c>
      <c r="S21" s="43" t="n">
        <v>8.49931787175989</v>
      </c>
      <c r="T21" s="33" t="n">
        <f aca="false">D21-E21+H21+I21+M21+N21+O21+P21+Q21+R21+S21</f>
        <v>102.392418901353</v>
      </c>
      <c r="U21" s="44"/>
      <c r="V21" s="44"/>
      <c r="W21" s="44" t="n">
        <f aca="false">ROUND(T21+U21+V21,2)</f>
        <v>102.39</v>
      </c>
      <c r="X21" s="61" t="n">
        <v>0</v>
      </c>
      <c r="Y21" s="61" t="n">
        <v>0</v>
      </c>
      <c r="Z21" s="62" t="n">
        <f aca="false">SUM(W21:Y21)</f>
        <v>102.39</v>
      </c>
      <c r="AA21" s="63" t="n">
        <v>14</v>
      </c>
      <c r="AB21" s="6"/>
      <c r="AC21" s="6"/>
      <c r="AD21" s="6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</row>
    <row r="22" customFormat="false" ht="12.75" hidden="false" customHeight="false" outlineLevel="0" collapsed="false">
      <c r="A22" s="49" t="n">
        <v>15</v>
      </c>
      <c r="B22" s="50" t="s">
        <v>45</v>
      </c>
      <c r="C22" s="34" t="n">
        <v>2</v>
      </c>
      <c r="D22" s="35" t="n">
        <f aca="false">D$158</f>
        <v>0.697517730496454</v>
      </c>
      <c r="E22" s="36"/>
      <c r="F22" s="51" t="n">
        <v>2</v>
      </c>
      <c r="G22" s="52" t="n">
        <f aca="false">F22+H$159</f>
        <v>2.04507142857143</v>
      </c>
      <c r="H22" s="39" t="n">
        <f aca="false">G22*D$159</f>
        <v>20.2609198869476</v>
      </c>
      <c r="I22" s="39" t="n">
        <f aca="false">G22*D$160</f>
        <v>13.4402388540596</v>
      </c>
      <c r="J22" s="51" t="n">
        <v>3</v>
      </c>
      <c r="K22" s="52"/>
      <c r="L22" s="41" t="n">
        <f aca="false">J22+K22+H161</f>
        <v>3.39021276595745</v>
      </c>
      <c r="M22" s="53" t="n">
        <f aca="false">L22*D$161</f>
        <v>21.7255917430442</v>
      </c>
      <c r="N22" s="33" t="n">
        <f aca="false">D$162</f>
        <v>1.43460992907801</v>
      </c>
      <c r="O22" s="33" t="n">
        <f aca="false">C22*D163</f>
        <v>20.2604926108374</v>
      </c>
      <c r="P22" s="33" t="n">
        <f aca="false">D$164*(C22+[1]Cheltuieli!C22)/2</f>
        <v>12.0603733333333</v>
      </c>
      <c r="Q22" s="33"/>
      <c r="R22" s="54" t="n">
        <f aca="false">C22*D$165</f>
        <v>7.38916256157636</v>
      </c>
      <c r="S22" s="43" t="n">
        <v>8.49931787175989</v>
      </c>
      <c r="T22" s="33" t="n">
        <f aca="false">D22-E22+H22+I22+M22+N22+O22+P22+Q22+R22+S22</f>
        <v>105.768224521133</v>
      </c>
      <c r="U22" s="44"/>
      <c r="V22" s="44"/>
      <c r="W22" s="44" t="n">
        <f aca="false">ROUND(T22+U22+V22,2)</f>
        <v>105.77</v>
      </c>
      <c r="X22" s="45" t="n">
        <v>0</v>
      </c>
      <c r="Y22" s="45" t="n">
        <v>0</v>
      </c>
      <c r="Z22" s="47" t="n">
        <f aca="false">SUM(W22:Y22)</f>
        <v>105.77</v>
      </c>
      <c r="AA22" s="58" t="n">
        <v>15</v>
      </c>
      <c r="AB22" s="6"/>
      <c r="AC22" s="6"/>
      <c r="AD22" s="6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</row>
    <row r="23" customFormat="false" ht="12.75" hidden="false" customHeight="false" outlineLevel="0" collapsed="false">
      <c r="A23" s="49" t="n">
        <v>16</v>
      </c>
      <c r="B23" s="60" t="s">
        <v>46</v>
      </c>
      <c r="C23" s="34" t="n">
        <v>1</v>
      </c>
      <c r="D23" s="35" t="n">
        <f aca="false">D$158</f>
        <v>0.697517730496454</v>
      </c>
      <c r="E23" s="36"/>
      <c r="F23" s="51" t="n">
        <v>1</v>
      </c>
      <c r="G23" s="52" t="n">
        <f aca="false">F23+H$159</f>
        <v>1.04507142857143</v>
      </c>
      <c r="H23" s="39" t="n">
        <f aca="false">G23*D$159</f>
        <v>10.3537256423433</v>
      </c>
      <c r="I23" s="39" t="n">
        <f aca="false">G23*D$160</f>
        <v>6.8682244655704</v>
      </c>
      <c r="J23" s="51" t="n">
        <v>2</v>
      </c>
      <c r="K23" s="52"/>
      <c r="L23" s="41" t="n">
        <f aca="false">J23+K23+H161</f>
        <v>2.39021276595745</v>
      </c>
      <c r="M23" s="53" t="n">
        <f aca="false">L23*D$161</f>
        <v>15.3172648199673</v>
      </c>
      <c r="N23" s="33" t="n">
        <f aca="false">D$162</f>
        <v>1.43460992907801</v>
      </c>
      <c r="O23" s="33" t="n">
        <f aca="false">C23*D163</f>
        <v>10.1302463054187</v>
      </c>
      <c r="P23" s="33" t="n">
        <f aca="false">D$164*(C23+[1]Cheltuieli!C23)/2</f>
        <v>6.03018666666667</v>
      </c>
      <c r="Q23" s="33"/>
      <c r="R23" s="54" t="n">
        <f aca="false">C23*D$165</f>
        <v>3.69458128078818</v>
      </c>
      <c r="S23" s="43" t="n">
        <v>8.49931787175989</v>
      </c>
      <c r="T23" s="33" t="n">
        <f aca="false">D23-E23+H23+I23+M23+N23+O23+P23+Q23+R23+S23</f>
        <v>63.0256747120889</v>
      </c>
      <c r="U23" s="44"/>
      <c r="V23" s="44"/>
      <c r="W23" s="44" t="n">
        <f aca="false">ROUND(T23+U23+V23,2)</f>
        <v>63.03</v>
      </c>
      <c r="X23" s="55" t="n">
        <v>716.21</v>
      </c>
      <c r="Y23" s="55" t="n">
        <v>107.16</v>
      </c>
      <c r="Z23" s="56" t="n">
        <f aca="false">SUM(W23:Y23)</f>
        <v>886.4</v>
      </c>
      <c r="AA23" s="57" t="n">
        <v>16</v>
      </c>
      <c r="AB23" s="6"/>
      <c r="AC23" s="6"/>
      <c r="AD23" s="6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</row>
    <row r="24" customFormat="false" ht="12.75" hidden="false" customHeight="false" outlineLevel="0" collapsed="false">
      <c r="A24" s="49" t="n">
        <v>17</v>
      </c>
      <c r="B24" s="64" t="s">
        <v>47</v>
      </c>
      <c r="C24" s="34" t="n">
        <v>1</v>
      </c>
      <c r="D24" s="35" t="n">
        <f aca="false">D$158</f>
        <v>0.697517730496454</v>
      </c>
      <c r="E24" s="36"/>
      <c r="F24" s="51" t="n">
        <v>2</v>
      </c>
      <c r="G24" s="52" t="n">
        <f aca="false">F24+H$159</f>
        <v>2.04507142857143</v>
      </c>
      <c r="H24" s="39" t="n">
        <f aca="false">G24*D$159</f>
        <v>20.2609198869476</v>
      </c>
      <c r="I24" s="39" t="n">
        <f aca="false">G24*D$160</f>
        <v>13.4402388540596</v>
      </c>
      <c r="J24" s="51" t="n">
        <v>4</v>
      </c>
      <c r="K24" s="52"/>
      <c r="L24" s="41" t="n">
        <f aca="false">J24+K24+H161</f>
        <v>4.39021276595745</v>
      </c>
      <c r="M24" s="53" t="n">
        <f aca="false">L24*D$161</f>
        <v>28.1339186661211</v>
      </c>
      <c r="N24" s="33" t="n">
        <f aca="false">D$162</f>
        <v>1.43460992907801</v>
      </c>
      <c r="O24" s="33" t="n">
        <f aca="false">C24*D163</f>
        <v>10.1302463054187</v>
      </c>
      <c r="P24" s="33" t="n">
        <f aca="false">D$164*(C24+[1]Cheltuieli!C24)/2</f>
        <v>6.03018666666667</v>
      </c>
      <c r="Q24" s="33"/>
      <c r="R24" s="54" t="n">
        <f aca="false">C24*D$165</f>
        <v>3.69458128078818</v>
      </c>
      <c r="S24" s="43" t="n">
        <v>8.49931787175989</v>
      </c>
      <c r="T24" s="33" t="n">
        <f aca="false">D24-E24+H24+I24+M24+N24+O24+P24+Q24+R24+S24</f>
        <v>92.3215371913362</v>
      </c>
      <c r="U24" s="54"/>
      <c r="V24" s="65"/>
      <c r="W24" s="44" t="n">
        <f aca="false">ROUND(T24+U24+V24,2)</f>
        <v>92.32</v>
      </c>
      <c r="X24" s="45" t="n">
        <v>107.38</v>
      </c>
      <c r="Y24" s="45" t="n">
        <v>0</v>
      </c>
      <c r="Z24" s="47" t="n">
        <f aca="false">SUM(W24:Y24)</f>
        <v>199.7</v>
      </c>
      <c r="AA24" s="58" t="n">
        <v>17</v>
      </c>
      <c r="AB24" s="6"/>
      <c r="AC24" s="6"/>
      <c r="AD24" s="6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</row>
    <row r="25" customFormat="false" ht="12.75" hidden="false" customHeight="false" outlineLevel="0" collapsed="false">
      <c r="A25" s="49" t="n">
        <v>18</v>
      </c>
      <c r="B25" s="64" t="s">
        <v>48</v>
      </c>
      <c r="C25" s="34" t="n">
        <v>1</v>
      </c>
      <c r="D25" s="35" t="n">
        <f aca="false">D$158</f>
        <v>0.697517730496454</v>
      </c>
      <c r="E25" s="36"/>
      <c r="F25" s="51" t="n">
        <v>1</v>
      </c>
      <c r="G25" s="52" t="n">
        <f aca="false">F25+H$159</f>
        <v>1.04507142857143</v>
      </c>
      <c r="H25" s="39" t="n">
        <f aca="false">G25*D$159</f>
        <v>10.3537256423433</v>
      </c>
      <c r="I25" s="39" t="n">
        <f aca="false">G25*D$160</f>
        <v>6.8682244655704</v>
      </c>
      <c r="J25" s="51" t="n">
        <v>3</v>
      </c>
      <c r="K25" s="52"/>
      <c r="L25" s="41" t="n">
        <f aca="false">J25+K25+H161</f>
        <v>3.39021276595745</v>
      </c>
      <c r="M25" s="53" t="n">
        <f aca="false">L25*D$161</f>
        <v>21.7255917430442</v>
      </c>
      <c r="N25" s="33" t="n">
        <f aca="false">D$162</f>
        <v>1.43460992907801</v>
      </c>
      <c r="O25" s="33" t="n">
        <f aca="false">C25*D163</f>
        <v>10.1302463054187</v>
      </c>
      <c r="P25" s="33" t="n">
        <f aca="false">D$164*(C25+[1]Cheltuieli!C25)/2</f>
        <v>6.03018666666667</v>
      </c>
      <c r="Q25" s="33"/>
      <c r="R25" s="54" t="n">
        <f aca="false">C25*D$165</f>
        <v>3.69458128078818</v>
      </c>
      <c r="S25" s="43" t="n">
        <v>8.49931787175989</v>
      </c>
      <c r="T25" s="33" t="n">
        <f aca="false">D25-E25+H25+I25+M25+N25+O25+P25+Q25+R25+S25</f>
        <v>69.4340016351658</v>
      </c>
      <c r="U25" s="54"/>
      <c r="V25" s="54"/>
      <c r="W25" s="44" t="n">
        <f aca="false">ROUND(T25+U25+V25,2)</f>
        <v>69.43</v>
      </c>
      <c r="X25" s="45" t="n">
        <v>0</v>
      </c>
      <c r="Y25" s="45" t="n">
        <v>0</v>
      </c>
      <c r="Z25" s="47" t="n">
        <f aca="false">SUM(W25:Y25)</f>
        <v>69.43</v>
      </c>
      <c r="AA25" s="58" t="n">
        <v>18</v>
      </c>
      <c r="AB25" s="6"/>
      <c r="AC25" s="6"/>
      <c r="AD25" s="6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</row>
    <row r="26" customFormat="false" ht="12.75" hidden="false" customHeight="false" outlineLevel="0" collapsed="false">
      <c r="A26" s="49" t="n">
        <v>19</v>
      </c>
      <c r="B26" s="60" t="s">
        <v>49</v>
      </c>
      <c r="C26" s="34" t="n">
        <v>2</v>
      </c>
      <c r="D26" s="35" t="n">
        <f aca="false">D$158</f>
        <v>0.697517730496454</v>
      </c>
      <c r="E26" s="36"/>
      <c r="F26" s="51" t="n">
        <v>2</v>
      </c>
      <c r="G26" s="52" t="n">
        <f aca="false">F26+H$159</f>
        <v>2.04507142857143</v>
      </c>
      <c r="H26" s="39" t="n">
        <f aca="false">G26*D$159</f>
        <v>20.2609198869476</v>
      </c>
      <c r="I26" s="39" t="n">
        <f aca="false">G26*D$160</f>
        <v>13.4402388540596</v>
      </c>
      <c r="J26" s="51" t="n">
        <v>3</v>
      </c>
      <c r="K26" s="52"/>
      <c r="L26" s="41" t="n">
        <f aca="false">J26+K26+H161</f>
        <v>3.39021276595745</v>
      </c>
      <c r="M26" s="53" t="n">
        <f aca="false">L26*D$161</f>
        <v>21.7255917430442</v>
      </c>
      <c r="N26" s="33" t="n">
        <f aca="false">D$162</f>
        <v>1.43460992907801</v>
      </c>
      <c r="O26" s="33" t="n">
        <f aca="false">C26*D163</f>
        <v>20.2604926108374</v>
      </c>
      <c r="P26" s="33" t="n">
        <f aca="false">D$164*(C26+[1]Cheltuieli!C26)/2</f>
        <v>12.0603733333333</v>
      </c>
      <c r="Q26" s="33"/>
      <c r="R26" s="54" t="n">
        <f aca="false">C26*D$165</f>
        <v>7.38916256157636</v>
      </c>
      <c r="S26" s="43" t="n">
        <v>8.49931787175989</v>
      </c>
      <c r="T26" s="33" t="n">
        <f aca="false">D26-E26+H26+I26+M26+N26+O26+P26+Q26+R26+S26</f>
        <v>105.768224521133</v>
      </c>
      <c r="U26" s="44"/>
      <c r="V26" s="44"/>
      <c r="W26" s="44" t="n">
        <f aca="false">ROUND(T26+U26+V26,2)</f>
        <v>105.77</v>
      </c>
      <c r="X26" s="45" t="n">
        <v>0</v>
      </c>
      <c r="Y26" s="45" t="n">
        <v>0</v>
      </c>
      <c r="Z26" s="47" t="n">
        <f aca="false">SUM(W26:Y26)</f>
        <v>105.77</v>
      </c>
      <c r="AA26" s="58" t="n">
        <v>19</v>
      </c>
      <c r="AB26" s="6"/>
      <c r="AC26" s="6"/>
      <c r="AD26" s="6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</row>
    <row r="27" customFormat="false" ht="12.75" hidden="false" customHeight="false" outlineLevel="0" collapsed="false">
      <c r="A27" s="49" t="n">
        <v>20</v>
      </c>
      <c r="B27" s="64" t="s">
        <v>50</v>
      </c>
      <c r="C27" s="34" t="n">
        <v>1</v>
      </c>
      <c r="D27" s="35" t="n">
        <f aca="false">D$158</f>
        <v>0.697517730496454</v>
      </c>
      <c r="E27" s="36"/>
      <c r="F27" s="51" t="n">
        <v>2</v>
      </c>
      <c r="G27" s="52" t="n">
        <f aca="false">F27+H$159</f>
        <v>2.04507142857143</v>
      </c>
      <c r="H27" s="39" t="n">
        <f aca="false">G27*D$159</f>
        <v>20.2609198869476</v>
      </c>
      <c r="I27" s="39" t="n">
        <f aca="false">G27*D$160</f>
        <v>13.4402388540596</v>
      </c>
      <c r="J27" s="51" t="n">
        <v>3</v>
      </c>
      <c r="K27" s="52"/>
      <c r="L27" s="41" t="n">
        <f aca="false">J27+K27+H161</f>
        <v>3.39021276595745</v>
      </c>
      <c r="M27" s="53" t="n">
        <f aca="false">L27*D$161</f>
        <v>21.7255917430442</v>
      </c>
      <c r="N27" s="33" t="n">
        <f aca="false">D$162</f>
        <v>1.43460992907801</v>
      </c>
      <c r="O27" s="33" t="n">
        <f aca="false">C27*D163</f>
        <v>10.1302463054187</v>
      </c>
      <c r="P27" s="33" t="n">
        <f aca="false">D$164*(C27+[1]Cheltuieli!C27)/2</f>
        <v>6.03018666666667</v>
      </c>
      <c r="Q27" s="33"/>
      <c r="R27" s="54" t="n">
        <f aca="false">C27*D$165</f>
        <v>3.69458128078818</v>
      </c>
      <c r="S27" s="43" t="n">
        <v>10.8791268758527</v>
      </c>
      <c r="T27" s="33" t="n">
        <f aca="false">D27-E27+H27+I27+M27+N27+O27+P27+Q27+R27+S27</f>
        <v>88.2930192723521</v>
      </c>
      <c r="U27" s="44"/>
      <c r="V27" s="44"/>
      <c r="W27" s="44" t="n">
        <f aca="false">ROUND(T27+U27+V27,2)</f>
        <v>88.29</v>
      </c>
      <c r="X27" s="45" t="n">
        <v>0</v>
      </c>
      <c r="Y27" s="61" t="n">
        <v>0</v>
      </c>
      <c r="Z27" s="62" t="n">
        <f aca="false">SUM(W27:Y27)</f>
        <v>88.29</v>
      </c>
      <c r="AA27" s="63" t="n">
        <v>20</v>
      </c>
      <c r="AB27" s="6"/>
      <c r="AC27" s="6"/>
      <c r="AD27" s="6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</row>
    <row r="28" customFormat="false" ht="12.75" hidden="false" customHeight="false" outlineLevel="0" collapsed="false">
      <c r="A28" s="49" t="n">
        <v>21</v>
      </c>
      <c r="B28" s="64" t="s">
        <v>47</v>
      </c>
      <c r="C28" s="34" t="n">
        <v>1</v>
      </c>
      <c r="D28" s="35" t="n">
        <f aca="false">D$158</f>
        <v>0.697517730496454</v>
      </c>
      <c r="E28" s="36"/>
      <c r="F28" s="51" t="n">
        <v>1</v>
      </c>
      <c r="G28" s="52" t="n">
        <f aca="false">F28+H$159</f>
        <v>1.04507142857143</v>
      </c>
      <c r="H28" s="39" t="n">
        <f aca="false">G28*D$159</f>
        <v>10.3537256423433</v>
      </c>
      <c r="I28" s="39" t="n">
        <f aca="false">G28*D$160</f>
        <v>6.8682244655704</v>
      </c>
      <c r="J28" s="51" t="n">
        <v>2</v>
      </c>
      <c r="K28" s="52"/>
      <c r="L28" s="41" t="n">
        <f aca="false">J28+K28+H161</f>
        <v>2.39021276595745</v>
      </c>
      <c r="M28" s="53" t="n">
        <f aca="false">L28*D$161</f>
        <v>15.3172648199673</v>
      </c>
      <c r="N28" s="33" t="n">
        <f aca="false">D$162</f>
        <v>1.43460992907801</v>
      </c>
      <c r="O28" s="33" t="n">
        <f aca="false">C28*D163</f>
        <v>10.1302463054187</v>
      </c>
      <c r="P28" s="33" t="n">
        <f aca="false">D$164*(C28+[1]Cheltuieli!C28)/2</f>
        <v>6.03018666666667</v>
      </c>
      <c r="Q28" s="33"/>
      <c r="R28" s="54" t="n">
        <f aca="false">C28*D$165</f>
        <v>3.69458128078818</v>
      </c>
      <c r="S28" s="43" t="n">
        <v>8.49931787175989</v>
      </c>
      <c r="T28" s="33" t="n">
        <f aca="false">D28-E28+H28+I28+M28+N28+O28+P28+Q28+R28+S28</f>
        <v>63.0256747120889</v>
      </c>
      <c r="U28" s="44"/>
      <c r="V28" s="44"/>
      <c r="W28" s="44" t="n">
        <f aca="false">ROUND(T28+U28+V28,2)</f>
        <v>63.03</v>
      </c>
      <c r="X28" s="55" t="n">
        <v>793.75</v>
      </c>
      <c r="Y28" s="55" t="n">
        <v>141.35</v>
      </c>
      <c r="Z28" s="56" t="n">
        <f aca="false">SUM(W28:Y28)</f>
        <v>998.13</v>
      </c>
      <c r="AA28" s="57" t="n">
        <v>21</v>
      </c>
      <c r="AB28" s="6"/>
      <c r="AC28" s="6"/>
      <c r="AD28" s="6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</row>
    <row r="29" customFormat="false" ht="12.75" hidden="false" customHeight="false" outlineLevel="0" collapsed="false">
      <c r="A29" s="49" t="n">
        <v>22</v>
      </c>
      <c r="B29" s="50" t="s">
        <v>51</v>
      </c>
      <c r="C29" s="34" t="n">
        <v>3</v>
      </c>
      <c r="D29" s="35" t="n">
        <f aca="false">D$158</f>
        <v>0.697517730496454</v>
      </c>
      <c r="E29" s="36"/>
      <c r="F29" s="51" t="n">
        <v>2</v>
      </c>
      <c r="G29" s="52" t="n">
        <f aca="false">F29+H$159</f>
        <v>2.04507142857143</v>
      </c>
      <c r="H29" s="39" t="n">
        <f aca="false">G29*D$159</f>
        <v>20.2609198869476</v>
      </c>
      <c r="I29" s="39" t="n">
        <f aca="false">G29*D$160</f>
        <v>13.4402388540596</v>
      </c>
      <c r="J29" s="51" t="n">
        <v>4</v>
      </c>
      <c r="K29" s="52"/>
      <c r="L29" s="41" t="n">
        <f aca="false">J29+K29+H161</f>
        <v>4.39021276595745</v>
      </c>
      <c r="M29" s="53" t="n">
        <f aca="false">L29*D$161</f>
        <v>28.1339186661211</v>
      </c>
      <c r="N29" s="33" t="n">
        <f aca="false">D$162</f>
        <v>1.43460992907801</v>
      </c>
      <c r="O29" s="33" t="n">
        <f aca="false">C29*D163</f>
        <v>30.3907389162562</v>
      </c>
      <c r="P29" s="33" t="n">
        <f aca="false">D$164*(C29+[1]Cheltuieli!C29)/2</f>
        <v>15.0754666666667</v>
      </c>
      <c r="Q29" s="33"/>
      <c r="R29" s="54" t="n">
        <f aca="false">C29*D$165</f>
        <v>11.0837438423645</v>
      </c>
      <c r="S29" s="43" t="n">
        <v>8.49931787175989</v>
      </c>
      <c r="T29" s="33" t="n">
        <f aca="false">D29-E29+H29+I29+M29+N29+O29+P29+Q29+R29+S29</f>
        <v>129.01647236375</v>
      </c>
      <c r="U29" s="44"/>
      <c r="V29" s="44"/>
      <c r="W29" s="44" t="n">
        <f aca="false">ROUND(T29+U29+V29,2)</f>
        <v>129.02</v>
      </c>
      <c r="X29" s="45" t="n">
        <v>0</v>
      </c>
      <c r="Y29" s="45" t="n">
        <v>0</v>
      </c>
      <c r="Z29" s="47" t="n">
        <f aca="false">SUM(W29:Y29)</f>
        <v>129.02</v>
      </c>
      <c r="AA29" s="58" t="n">
        <v>22</v>
      </c>
      <c r="AB29" s="6"/>
      <c r="AC29" s="6"/>
      <c r="AD29" s="6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</row>
    <row r="30" customFormat="false" ht="12.75" hidden="false" customHeight="false" outlineLevel="0" collapsed="false">
      <c r="A30" s="49" t="n">
        <v>23</v>
      </c>
      <c r="B30" s="60" t="s">
        <v>52</v>
      </c>
      <c r="C30" s="34" t="n">
        <v>2</v>
      </c>
      <c r="D30" s="35" t="n">
        <f aca="false">D$158</f>
        <v>0.697517730496454</v>
      </c>
      <c r="E30" s="36"/>
      <c r="F30" s="51" t="n">
        <v>2</v>
      </c>
      <c r="G30" s="52" t="n">
        <f aca="false">F30+H$159</f>
        <v>2.04507142857143</v>
      </c>
      <c r="H30" s="39" t="n">
        <f aca="false">G30*D$159</f>
        <v>20.2609198869476</v>
      </c>
      <c r="I30" s="39" t="n">
        <f aca="false">G30*D$160</f>
        <v>13.4402388540596</v>
      </c>
      <c r="J30" s="51" t="n">
        <v>4</v>
      </c>
      <c r="K30" s="52"/>
      <c r="L30" s="41" t="n">
        <f aca="false">J30+K30+H161</f>
        <v>4.39021276595745</v>
      </c>
      <c r="M30" s="53" t="n">
        <f aca="false">L30*D$161</f>
        <v>28.1339186661211</v>
      </c>
      <c r="N30" s="33" t="n">
        <f aca="false">D$162</f>
        <v>1.43460992907801</v>
      </c>
      <c r="O30" s="33" t="n">
        <f aca="false">C30*D163</f>
        <v>20.2604926108374</v>
      </c>
      <c r="P30" s="33" t="n">
        <f aca="false">D$164*(C30+[1]Cheltuieli!C30)/2</f>
        <v>12.0603733333333</v>
      </c>
      <c r="Q30" s="33"/>
      <c r="R30" s="54" t="n">
        <f aca="false">C30*D$165</f>
        <v>7.38916256157636</v>
      </c>
      <c r="S30" s="43" t="n">
        <v>10.8791268758527</v>
      </c>
      <c r="T30" s="33" t="n">
        <f aca="false">D30-E30+H30+I30+M30+N30+O30+P30+Q30+R30+S30</f>
        <v>114.556360448303</v>
      </c>
      <c r="U30" s="44"/>
      <c r="V30" s="44"/>
      <c r="W30" s="44" t="n">
        <f aca="false">ROUND(T30+U30+V30,2)</f>
        <v>114.56</v>
      </c>
      <c r="X30" s="45" t="n">
        <v>69.62</v>
      </c>
      <c r="Y30" s="45" t="n">
        <v>0</v>
      </c>
      <c r="Z30" s="47" t="n">
        <f aca="false">SUM(W30:Y30)</f>
        <v>184.18</v>
      </c>
      <c r="AA30" s="58" t="n">
        <v>23</v>
      </c>
      <c r="AB30" s="6"/>
      <c r="AC30" s="6"/>
      <c r="AD30" s="6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</row>
    <row r="31" customFormat="false" ht="12.75" hidden="false" customHeight="false" outlineLevel="0" collapsed="false">
      <c r="A31" s="49" t="n">
        <v>24</v>
      </c>
      <c r="B31" s="64" t="s">
        <v>53</v>
      </c>
      <c r="C31" s="34" t="n">
        <v>1</v>
      </c>
      <c r="D31" s="35" t="n">
        <f aca="false">D$158</f>
        <v>0.697517730496454</v>
      </c>
      <c r="E31" s="36"/>
      <c r="F31" s="51" t="n">
        <v>1</v>
      </c>
      <c r="G31" s="52" t="n">
        <f aca="false">F31+H$159</f>
        <v>1.04507142857143</v>
      </c>
      <c r="H31" s="39" t="n">
        <f aca="false">G31*D$159</f>
        <v>10.3537256423433</v>
      </c>
      <c r="I31" s="39" t="n">
        <f aca="false">G31*D$160</f>
        <v>6.8682244655704</v>
      </c>
      <c r="J31" s="51" t="n">
        <v>2</v>
      </c>
      <c r="K31" s="52"/>
      <c r="L31" s="41" t="n">
        <f aca="false">J31+K31+H161</f>
        <v>2.39021276595745</v>
      </c>
      <c r="M31" s="53" t="n">
        <f aca="false">L31*D$161</f>
        <v>15.3172648199673</v>
      </c>
      <c r="N31" s="33" t="n">
        <f aca="false">D$162</f>
        <v>1.43460992907801</v>
      </c>
      <c r="O31" s="33" t="n">
        <f aca="false">C31*D163</f>
        <v>10.1302463054187</v>
      </c>
      <c r="P31" s="33" t="n">
        <f aca="false">D$164*(C31+[1]Cheltuieli!C31)/2</f>
        <v>6.03018666666667</v>
      </c>
      <c r="Q31" s="33"/>
      <c r="R31" s="54" t="n">
        <f aca="false">C31*D$165</f>
        <v>3.69458128078818</v>
      </c>
      <c r="S31" s="43" t="n">
        <v>8.49931787175989</v>
      </c>
      <c r="T31" s="33" t="n">
        <f aca="false">D31-E31+H31+I31+M31+N31+O31+P31+Q31+R31+S31</f>
        <v>63.0256747120889</v>
      </c>
      <c r="U31" s="44"/>
      <c r="V31" s="44"/>
      <c r="W31" s="44" t="n">
        <f aca="false">ROUND(T31+U31+V31,2)</f>
        <v>63.03</v>
      </c>
      <c r="X31" s="45" t="n">
        <v>0</v>
      </c>
      <c r="Y31" s="45" t="n">
        <v>0</v>
      </c>
      <c r="Z31" s="47" t="n">
        <f aca="false">SUM(W31:Y31)</f>
        <v>63.03</v>
      </c>
      <c r="AA31" s="58" t="n">
        <v>24</v>
      </c>
      <c r="AB31" s="6"/>
      <c r="AC31" s="6"/>
      <c r="AD31" s="6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</row>
    <row r="32" customFormat="false" ht="12.75" hidden="false" customHeight="false" outlineLevel="0" collapsed="false">
      <c r="A32" s="49" t="n">
        <v>25</v>
      </c>
      <c r="B32" s="60" t="s">
        <v>54</v>
      </c>
      <c r="C32" s="34" t="n">
        <v>1</v>
      </c>
      <c r="D32" s="35" t="n">
        <f aca="false">D$158</f>
        <v>0.697517730496454</v>
      </c>
      <c r="E32" s="36"/>
      <c r="F32" s="51" t="n">
        <v>2</v>
      </c>
      <c r="G32" s="52" t="n">
        <f aca="false">F32+H$159</f>
        <v>2.04507142857143</v>
      </c>
      <c r="H32" s="39" t="n">
        <f aca="false">G32*D$159</f>
        <v>20.2609198869476</v>
      </c>
      <c r="I32" s="39" t="n">
        <f aca="false">G32*D$160</f>
        <v>13.4402388540596</v>
      </c>
      <c r="J32" s="51" t="n">
        <v>3</v>
      </c>
      <c r="K32" s="52"/>
      <c r="L32" s="41" t="n">
        <f aca="false">J32+K32+H161</f>
        <v>3.39021276595745</v>
      </c>
      <c r="M32" s="53" t="n">
        <f aca="false">L32*D$161</f>
        <v>21.7255917430442</v>
      </c>
      <c r="N32" s="33" t="n">
        <f aca="false">D$162</f>
        <v>1.43460992907801</v>
      </c>
      <c r="O32" s="33" t="n">
        <f aca="false">C32*D163</f>
        <v>10.1302463054187</v>
      </c>
      <c r="P32" s="33" t="n">
        <f aca="false">D$164*(C32+[1]Cheltuieli!C32)/2</f>
        <v>6.03018666666667</v>
      </c>
      <c r="Q32" s="33"/>
      <c r="R32" s="54" t="n">
        <f aca="false">C32*D$165</f>
        <v>3.69458128078818</v>
      </c>
      <c r="S32" s="43" t="n">
        <v>8.49931787175989</v>
      </c>
      <c r="T32" s="33" t="n">
        <f aca="false">D32-E32+H32+I32+M32+N32+O32+P32+Q32+R32+S32</f>
        <v>85.9132102682593</v>
      </c>
      <c r="U32" s="44"/>
      <c r="V32" s="44"/>
      <c r="W32" s="44" t="n">
        <f aca="false">ROUND(T32+U32+V32,2)</f>
        <v>85.91</v>
      </c>
      <c r="X32" s="45" t="n">
        <v>90.05</v>
      </c>
      <c r="Y32" s="61" t="n">
        <v>0</v>
      </c>
      <c r="Z32" s="62" t="n">
        <f aca="false">SUM(W32:Y32)</f>
        <v>175.96</v>
      </c>
      <c r="AA32" s="63" t="n">
        <v>25</v>
      </c>
      <c r="AB32" s="6"/>
      <c r="AC32" s="6"/>
      <c r="AD32" s="6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</row>
    <row r="33" customFormat="false" ht="12.75" hidden="false" customHeight="false" outlineLevel="0" collapsed="false">
      <c r="A33" s="49" t="n">
        <v>26</v>
      </c>
      <c r="B33" s="60" t="s">
        <v>55</v>
      </c>
      <c r="C33" s="34" t="n">
        <v>2</v>
      </c>
      <c r="D33" s="35" t="n">
        <f aca="false">D$158</f>
        <v>0.697517730496454</v>
      </c>
      <c r="E33" s="36"/>
      <c r="F33" s="51" t="n">
        <v>3</v>
      </c>
      <c r="G33" s="52" t="n">
        <f aca="false">F33+H$159</f>
        <v>3.04507142857143</v>
      </c>
      <c r="H33" s="39" t="n">
        <f aca="false">G33*D$159</f>
        <v>30.1681141315519</v>
      </c>
      <c r="I33" s="39" t="n">
        <f aca="false">G33*D$160</f>
        <v>20.0122532425488</v>
      </c>
      <c r="J33" s="51" t="n">
        <v>3</v>
      </c>
      <c r="K33" s="52"/>
      <c r="L33" s="41" t="n">
        <f aca="false">J33+K33+H161</f>
        <v>3.39021276595745</v>
      </c>
      <c r="M33" s="53" t="n">
        <f aca="false">L33*D$161</f>
        <v>21.7255917430442</v>
      </c>
      <c r="N33" s="33" t="n">
        <f aca="false">D$162</f>
        <v>1.43460992907801</v>
      </c>
      <c r="O33" s="33" t="n">
        <f aca="false">C33*D163</f>
        <v>20.2604926108374</v>
      </c>
      <c r="P33" s="33" t="n">
        <f aca="false">D$164*(C33+[1]Cheltuieli!C33)/2</f>
        <v>12.0603733333333</v>
      </c>
      <c r="Q33" s="33"/>
      <c r="R33" s="54" t="n">
        <f aca="false">C33*D$165</f>
        <v>7.38916256157636</v>
      </c>
      <c r="S33" s="43" t="n">
        <v>8.49931787175989</v>
      </c>
      <c r="T33" s="33" t="n">
        <f aca="false">D33-E33+H33+I33+M33+N33+O33+P33+Q33+R33+S33</f>
        <v>122.247433154226</v>
      </c>
      <c r="U33" s="44"/>
      <c r="V33" s="44"/>
      <c r="W33" s="44" t="n">
        <f aca="false">ROUND(T33+U33+V33,2)</f>
        <v>122.25</v>
      </c>
      <c r="X33" s="45" t="n">
        <v>0</v>
      </c>
      <c r="Y33" s="45" t="n">
        <v>0</v>
      </c>
      <c r="Z33" s="47" t="n">
        <f aca="false">SUM(W33:Y33)</f>
        <v>122.25</v>
      </c>
      <c r="AA33" s="58" t="n">
        <v>26</v>
      </c>
      <c r="AB33" s="6"/>
      <c r="AC33" s="6"/>
      <c r="AD33" s="6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</row>
    <row r="34" customFormat="false" ht="12.75" hidden="false" customHeight="false" outlineLevel="0" collapsed="false">
      <c r="A34" s="49" t="n">
        <v>27</v>
      </c>
      <c r="B34" s="60" t="s">
        <v>56</v>
      </c>
      <c r="C34" s="34" t="n">
        <v>1</v>
      </c>
      <c r="D34" s="35" t="n">
        <f aca="false">D$158</f>
        <v>0.697517730496454</v>
      </c>
      <c r="E34" s="36"/>
      <c r="F34" s="51" t="n">
        <v>-3.51</v>
      </c>
      <c r="G34" s="52" t="n">
        <f aca="false">F34+H$159</f>
        <v>-3.46492857142857</v>
      </c>
      <c r="H34" s="39" t="n">
        <f aca="false">G34*D$159</f>
        <v>-34.3277204008222</v>
      </c>
      <c r="I34" s="39" t="n">
        <f aca="false">G34*D$160</f>
        <v>-22.7715604265159</v>
      </c>
      <c r="J34" s="51" t="n">
        <v>-1</v>
      </c>
      <c r="K34" s="52"/>
      <c r="L34" s="41" t="n">
        <f aca="false">J34+K34+H161</f>
        <v>-0.609787234042553</v>
      </c>
      <c r="M34" s="53" t="n">
        <f aca="false">L34*D$161</f>
        <v>-3.9077159492635</v>
      </c>
      <c r="N34" s="33" t="n">
        <f aca="false">D$162</f>
        <v>1.43460992907801</v>
      </c>
      <c r="O34" s="33" t="n">
        <f aca="false">C34*D163</f>
        <v>10.1302463054187</v>
      </c>
      <c r="P34" s="33" t="n">
        <f aca="false">D$164*(C34+[1]Cheltuieli!C34)/2</f>
        <v>6.03018666666667</v>
      </c>
      <c r="Q34" s="33"/>
      <c r="R34" s="54" t="n">
        <f aca="false">C34*D$165</f>
        <v>3.69458128078818</v>
      </c>
      <c r="S34" s="43" t="n">
        <v>8.49931787175989</v>
      </c>
      <c r="T34" s="33" t="n">
        <f aca="false">D34-E34+H34+I34+M34+N34+O34+P34+Q34+R34+S34</f>
        <v>-30.5205369923937</v>
      </c>
      <c r="U34" s="44"/>
      <c r="V34" s="44"/>
      <c r="W34" s="44" t="n">
        <f aca="false">ROUND(T34+U34+V34,2)</f>
        <v>-30.52</v>
      </c>
      <c r="X34" s="45" t="n">
        <v>0</v>
      </c>
      <c r="Y34" s="61" t="n">
        <v>0</v>
      </c>
      <c r="Z34" s="62" t="n">
        <f aca="false">SUM(W34:Y34)</f>
        <v>-30.52</v>
      </c>
      <c r="AA34" s="63" t="n">
        <v>27</v>
      </c>
      <c r="AB34" s="6"/>
      <c r="AC34" s="6"/>
      <c r="AD34" s="6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</row>
    <row r="35" customFormat="false" ht="12.75" hidden="false" customHeight="false" outlineLevel="0" collapsed="false">
      <c r="A35" s="49" t="n">
        <v>28</v>
      </c>
      <c r="B35" s="59" t="s">
        <v>57</v>
      </c>
      <c r="C35" s="34" t="n">
        <v>1</v>
      </c>
      <c r="D35" s="35" t="n">
        <f aca="false">D$158</f>
        <v>0.697517730496454</v>
      </c>
      <c r="E35" s="36"/>
      <c r="F35" s="51" t="n">
        <v>1</v>
      </c>
      <c r="G35" s="52" t="n">
        <f aca="false">F35+H$159</f>
        <v>1.04507142857143</v>
      </c>
      <c r="H35" s="39" t="n">
        <f aca="false">G35*D$159</f>
        <v>10.3537256423433</v>
      </c>
      <c r="I35" s="39" t="n">
        <f aca="false">G35*D$160</f>
        <v>6.8682244655704</v>
      </c>
      <c r="J35" s="51" t="n">
        <v>3</v>
      </c>
      <c r="K35" s="52"/>
      <c r="L35" s="41" t="n">
        <f aca="false">J35+K35+H161</f>
        <v>3.39021276595745</v>
      </c>
      <c r="M35" s="53" t="n">
        <f aca="false">L35*D$161</f>
        <v>21.7255917430442</v>
      </c>
      <c r="N35" s="33" t="n">
        <f aca="false">D$162</f>
        <v>1.43460992907801</v>
      </c>
      <c r="O35" s="33" t="n">
        <f aca="false">C35*D163</f>
        <v>10.1302463054187</v>
      </c>
      <c r="P35" s="33" t="n">
        <f aca="false">D$164*(C35+[1]Cheltuieli!C35)/2</f>
        <v>6.03018666666667</v>
      </c>
      <c r="Q35" s="33"/>
      <c r="R35" s="54" t="n">
        <f aca="false">C35*D$165</f>
        <v>3.69458128078818</v>
      </c>
      <c r="S35" s="43" t="n">
        <v>8.49931787175989</v>
      </c>
      <c r="T35" s="33" t="n">
        <f aca="false">D35-E35+H35+I35+M35+N35+O35+P35+Q35+R35+S35</f>
        <v>69.4340016351658</v>
      </c>
      <c r="U35" s="44"/>
      <c r="V35" s="44"/>
      <c r="W35" s="44" t="n">
        <f aca="false">ROUND(T35+U35+V35,2)</f>
        <v>69.43</v>
      </c>
      <c r="X35" s="45" t="n">
        <v>-6.37</v>
      </c>
      <c r="Y35" s="45" t="n">
        <v>0</v>
      </c>
      <c r="Z35" s="47" t="n">
        <f aca="false">SUM(W35:Y35)</f>
        <v>63.06</v>
      </c>
      <c r="AA35" s="58" t="n">
        <v>28</v>
      </c>
      <c r="AB35" s="6"/>
      <c r="AC35" s="6"/>
      <c r="AD35" s="6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</row>
    <row r="36" customFormat="false" ht="12.75" hidden="false" customHeight="false" outlineLevel="0" collapsed="false">
      <c r="A36" s="49" t="n">
        <v>29</v>
      </c>
      <c r="B36" s="50" t="s">
        <v>58</v>
      </c>
      <c r="C36" s="34" t="n">
        <v>0</v>
      </c>
      <c r="D36" s="35" t="n">
        <f aca="false">D$158</f>
        <v>0.697517730496454</v>
      </c>
      <c r="E36" s="36"/>
      <c r="F36" s="51" t="n">
        <v>0</v>
      </c>
      <c r="G36" s="52" t="n">
        <f aca="false">F36+H$159</f>
        <v>0.0450714285714286</v>
      </c>
      <c r="H36" s="39" t="n">
        <f aca="false">G36*D$159</f>
        <v>0.446531397738952</v>
      </c>
      <c r="I36" s="39" t="n">
        <f aca="false">G36*D$160</f>
        <v>0.296210077081192</v>
      </c>
      <c r="J36" s="51" t="n">
        <v>0</v>
      </c>
      <c r="K36" s="52"/>
      <c r="L36" s="41" t="n">
        <f aca="false">J36+K36+H161</f>
        <v>0.390212765957447</v>
      </c>
      <c r="M36" s="53" t="n">
        <f aca="false">L36*D$161</f>
        <v>2.50061097381342</v>
      </c>
      <c r="N36" s="33" t="n">
        <f aca="false">D$162</f>
        <v>1.43460992907801</v>
      </c>
      <c r="O36" s="33" t="n">
        <f aca="false">C36*D163</f>
        <v>0</v>
      </c>
      <c r="P36" s="33" t="n">
        <f aca="false">D$164*(C36+[1]Cheltuieli!C36)/2</f>
        <v>0</v>
      </c>
      <c r="Q36" s="33"/>
      <c r="R36" s="54" t="n">
        <f aca="false">C36*D$165</f>
        <v>0</v>
      </c>
      <c r="S36" s="43" t="n">
        <v>8.49931787175989</v>
      </c>
      <c r="T36" s="33" t="n">
        <f aca="false">D36-E36+H36+I36+M36+N36+O36+P36+Q36+R36+S36</f>
        <v>13.8747979799679</v>
      </c>
      <c r="U36" s="44"/>
      <c r="V36" s="44"/>
      <c r="W36" s="44" t="n">
        <f aca="false">ROUND(T36+U36+V36,2)</f>
        <v>13.87</v>
      </c>
      <c r="X36" s="45" t="n">
        <v>0</v>
      </c>
      <c r="Y36" s="61" t="n">
        <v>0</v>
      </c>
      <c r="Z36" s="47" t="n">
        <f aca="false">SUM(W36:Y36)</f>
        <v>13.87</v>
      </c>
      <c r="AA36" s="58" t="n">
        <v>29</v>
      </c>
      <c r="AB36" s="6"/>
      <c r="AC36" s="6"/>
      <c r="AD36" s="6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</row>
    <row r="37" customFormat="false" ht="12.75" hidden="false" customHeight="false" outlineLevel="0" collapsed="false">
      <c r="A37" s="49" t="n">
        <v>30</v>
      </c>
      <c r="B37" s="60" t="s">
        <v>59</v>
      </c>
      <c r="C37" s="34" t="n">
        <v>1</v>
      </c>
      <c r="D37" s="35" t="n">
        <f aca="false">D$158</f>
        <v>0.697517730496454</v>
      </c>
      <c r="E37" s="36"/>
      <c r="F37" s="51" t="n">
        <v>1.31</v>
      </c>
      <c r="G37" s="52" t="n">
        <f aca="false">F37+H$159</f>
        <v>1.35507142857143</v>
      </c>
      <c r="H37" s="39" t="n">
        <f aca="false">G37*D$159</f>
        <v>13.4249558581706</v>
      </c>
      <c r="I37" s="39" t="n">
        <f aca="false">G37*D$160</f>
        <v>8.90554892600206</v>
      </c>
      <c r="J37" s="51" t="n">
        <v>1.83</v>
      </c>
      <c r="K37" s="52"/>
      <c r="L37" s="41" t="n">
        <f aca="false">J37+K37+H161</f>
        <v>2.22021276595745</v>
      </c>
      <c r="M37" s="53" t="n">
        <f aca="false">L37*D$161</f>
        <v>14.2278492430442</v>
      </c>
      <c r="N37" s="33" t="n">
        <f aca="false">D$162</f>
        <v>1.43460992907801</v>
      </c>
      <c r="O37" s="33" t="n">
        <f aca="false">C37*D163</f>
        <v>10.1302463054187</v>
      </c>
      <c r="P37" s="33" t="n">
        <f aca="false">D$164*(C37+[1]Cheltuieli!C37)/2</f>
        <v>6.03018666666667</v>
      </c>
      <c r="Q37" s="33"/>
      <c r="R37" s="54" t="n">
        <f aca="false">C37*D$165</f>
        <v>3.69458128078818</v>
      </c>
      <c r="S37" s="43" t="n">
        <v>8.49931787175989</v>
      </c>
      <c r="T37" s="33" t="n">
        <f aca="false">D37-E37+H37+I37+M37+N37+O37+P37+Q37+R37+S37</f>
        <v>67.0448138114248</v>
      </c>
      <c r="U37" s="44"/>
      <c r="V37" s="44"/>
      <c r="W37" s="44" t="n">
        <f aca="false">ROUND(T37+U37+V37,2)</f>
        <v>67.04</v>
      </c>
      <c r="X37" s="45" t="n">
        <v>0</v>
      </c>
      <c r="Y37" s="61" t="n">
        <v>0</v>
      </c>
      <c r="Z37" s="62" t="n">
        <f aca="false">SUM(W37:Y37)</f>
        <v>67.04</v>
      </c>
      <c r="AA37" s="63" t="n">
        <v>30</v>
      </c>
      <c r="AB37" s="6"/>
      <c r="AC37" s="6"/>
      <c r="AD37" s="6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</row>
    <row r="38" customFormat="false" ht="12.75" hidden="false" customHeight="false" outlineLevel="0" collapsed="false">
      <c r="A38" s="49" t="n">
        <v>31</v>
      </c>
      <c r="B38" s="64" t="s">
        <v>60</v>
      </c>
      <c r="C38" s="34" t="n">
        <v>1</v>
      </c>
      <c r="D38" s="35" t="n">
        <f aca="false">D$158</f>
        <v>0.697517730496454</v>
      </c>
      <c r="E38" s="36"/>
      <c r="F38" s="51" t="n">
        <v>2</v>
      </c>
      <c r="G38" s="52" t="n">
        <f aca="false">F38+H$159</f>
        <v>2.04507142857143</v>
      </c>
      <c r="H38" s="39" t="n">
        <f aca="false">G38*D$159</f>
        <v>20.2609198869476</v>
      </c>
      <c r="I38" s="39" t="n">
        <f aca="false">G38*D$160</f>
        <v>13.4402388540596</v>
      </c>
      <c r="J38" s="51" t="n">
        <v>3</v>
      </c>
      <c r="K38" s="52"/>
      <c r="L38" s="41" t="n">
        <f aca="false">J38+K38+H161</f>
        <v>3.39021276595745</v>
      </c>
      <c r="M38" s="53" t="n">
        <f aca="false">L38*D$161</f>
        <v>21.7255917430442</v>
      </c>
      <c r="N38" s="33" t="n">
        <f aca="false">D$162</f>
        <v>1.43460992907801</v>
      </c>
      <c r="O38" s="33" t="n">
        <f aca="false">C38*D163</f>
        <v>10.1302463054187</v>
      </c>
      <c r="P38" s="33" t="n">
        <f aca="false">D$164*(C38+[1]Cheltuieli!C38)/2</f>
        <v>6.03018666666667</v>
      </c>
      <c r="Q38" s="33"/>
      <c r="R38" s="54" t="n">
        <f aca="false">C38*D$165</f>
        <v>3.69458128078818</v>
      </c>
      <c r="S38" s="43" t="n">
        <v>8.49931787175989</v>
      </c>
      <c r="T38" s="33" t="n">
        <f aca="false">D38-E38+H38+I38+M38+N38+O38+P38+Q38+R38+S38</f>
        <v>85.9132102682593</v>
      </c>
      <c r="U38" s="44"/>
      <c r="V38" s="44"/>
      <c r="W38" s="44" t="n">
        <f aca="false">ROUND(T38+U38+V38,2)</f>
        <v>85.91</v>
      </c>
      <c r="X38" s="45" t="n">
        <v>0</v>
      </c>
      <c r="Y38" s="61" t="n">
        <v>0</v>
      </c>
      <c r="Z38" s="62" t="n">
        <f aca="false">SUM(W38:Y38)</f>
        <v>85.91</v>
      </c>
      <c r="AA38" s="63" t="n">
        <v>31</v>
      </c>
      <c r="AB38" s="6"/>
      <c r="AC38" s="6"/>
      <c r="AD38" s="6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</row>
    <row r="39" customFormat="false" ht="12.75" hidden="false" customHeight="false" outlineLevel="0" collapsed="false">
      <c r="A39" s="49" t="n">
        <v>32</v>
      </c>
      <c r="B39" s="64" t="s">
        <v>61</v>
      </c>
      <c r="C39" s="34" t="n">
        <v>1</v>
      </c>
      <c r="D39" s="35" t="n">
        <f aca="false">D$158</f>
        <v>0.697517730496454</v>
      </c>
      <c r="E39" s="36"/>
      <c r="F39" s="51" t="n">
        <v>0</v>
      </c>
      <c r="G39" s="52" t="n">
        <f aca="false">F39+H$159</f>
        <v>0.0450714285714286</v>
      </c>
      <c r="H39" s="39" t="n">
        <f aca="false">G39*D$159</f>
        <v>0.446531397738952</v>
      </c>
      <c r="I39" s="39" t="n">
        <f aca="false">G39*D$160</f>
        <v>0.296210077081192</v>
      </c>
      <c r="J39" s="51" t="n">
        <v>0</v>
      </c>
      <c r="K39" s="52"/>
      <c r="L39" s="41" t="n">
        <f aca="false">J39+K39+H161</f>
        <v>0.390212765957447</v>
      </c>
      <c r="M39" s="53" t="n">
        <f aca="false">L39*D$161</f>
        <v>2.50061097381342</v>
      </c>
      <c r="N39" s="33" t="n">
        <f aca="false">D$162</f>
        <v>1.43460992907801</v>
      </c>
      <c r="O39" s="33" t="n">
        <f aca="false">C39*D163</f>
        <v>10.1302463054187</v>
      </c>
      <c r="P39" s="33" t="n">
        <f aca="false">D$164*(C39+[1]Cheltuieli!C39)/2</f>
        <v>6.03018666666667</v>
      </c>
      <c r="Q39" s="33"/>
      <c r="R39" s="54" t="n">
        <f aca="false">C39*D$165</f>
        <v>3.69458128078818</v>
      </c>
      <c r="S39" s="43" t="n">
        <v>8.49931787175989</v>
      </c>
      <c r="T39" s="33" t="n">
        <f aca="false">D39-E39+H39+I39+M39+N39+O39+P39+Q39+R39+S39</f>
        <v>33.7298122328415</v>
      </c>
      <c r="U39" s="44"/>
      <c r="V39" s="44"/>
      <c r="W39" s="44" t="n">
        <f aca="false">ROUND(T39+U39+V39,2)</f>
        <v>33.73</v>
      </c>
      <c r="X39" s="45" t="n">
        <v>500</v>
      </c>
      <c r="Y39" s="45" t="n">
        <v>0.09</v>
      </c>
      <c r="Z39" s="47" t="n">
        <f aca="false">SUM(W39:Y39)</f>
        <v>533.82</v>
      </c>
      <c r="AA39" s="58" t="n">
        <v>32</v>
      </c>
      <c r="AB39" s="6"/>
      <c r="AC39" s="6"/>
      <c r="AD39" s="6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</row>
    <row r="40" customFormat="false" ht="12.75" hidden="false" customHeight="false" outlineLevel="0" collapsed="false">
      <c r="A40" s="49" t="n">
        <v>33</v>
      </c>
      <c r="B40" s="64" t="s">
        <v>62</v>
      </c>
      <c r="C40" s="34" t="n">
        <v>1</v>
      </c>
      <c r="D40" s="35" t="n">
        <f aca="false">D$158</f>
        <v>0.697517730496454</v>
      </c>
      <c r="E40" s="36"/>
      <c r="F40" s="51" t="n">
        <v>1</v>
      </c>
      <c r="G40" s="52" t="n">
        <f aca="false">F40+H$159</f>
        <v>1.04507142857143</v>
      </c>
      <c r="H40" s="39" t="n">
        <f aca="false">G40*D$159</f>
        <v>10.3537256423433</v>
      </c>
      <c r="I40" s="39" t="n">
        <f aca="false">G40*D$160</f>
        <v>6.8682244655704</v>
      </c>
      <c r="J40" s="51" t="n">
        <v>3</v>
      </c>
      <c r="K40" s="52"/>
      <c r="L40" s="41" t="n">
        <f aca="false">J40+K40+H161</f>
        <v>3.39021276595745</v>
      </c>
      <c r="M40" s="53" t="n">
        <f aca="false">L40*D$161</f>
        <v>21.7255917430442</v>
      </c>
      <c r="N40" s="33" t="n">
        <f aca="false">D$162</f>
        <v>1.43460992907801</v>
      </c>
      <c r="O40" s="33" t="n">
        <f aca="false">C40*D163</f>
        <v>10.1302463054187</v>
      </c>
      <c r="P40" s="33" t="n">
        <f aca="false">D$164*(C40+[1]Cheltuieli!C40)/2</f>
        <v>6.03018666666667</v>
      </c>
      <c r="Q40" s="33"/>
      <c r="R40" s="54" t="n">
        <f aca="false">C40*D$165</f>
        <v>3.69458128078818</v>
      </c>
      <c r="S40" s="43" t="n">
        <v>8.49931787175989</v>
      </c>
      <c r="T40" s="33" t="n">
        <f aca="false">D40-E40+H40+I40+M40+N40+O40+P40+Q40+R40+S40</f>
        <v>69.4340016351658</v>
      </c>
      <c r="U40" s="44"/>
      <c r="V40" s="44"/>
      <c r="W40" s="44" t="n">
        <f aca="false">ROUND(T40+U40+V40,2)</f>
        <v>69.43</v>
      </c>
      <c r="X40" s="45" t="n">
        <v>107.38</v>
      </c>
      <c r="Y40" s="45" t="n">
        <v>0</v>
      </c>
      <c r="Z40" s="47" t="n">
        <f aca="false">SUM(W40:Y40)</f>
        <v>176.81</v>
      </c>
      <c r="AA40" s="58" t="n">
        <v>33</v>
      </c>
      <c r="AB40" s="6"/>
      <c r="AC40" s="6"/>
      <c r="AD40" s="6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</row>
    <row r="41" customFormat="false" ht="12.75" hidden="false" customHeight="false" outlineLevel="0" collapsed="false">
      <c r="A41" s="49" t="n">
        <v>34</v>
      </c>
      <c r="B41" s="60" t="s">
        <v>63</v>
      </c>
      <c r="C41" s="34" t="n">
        <v>1</v>
      </c>
      <c r="D41" s="35" t="n">
        <f aca="false">D$158</f>
        <v>0.697517730496454</v>
      </c>
      <c r="E41" s="53"/>
      <c r="F41" s="51" t="n">
        <v>4.62</v>
      </c>
      <c r="G41" s="52" t="n">
        <f aca="false">F41+H$159</f>
        <v>4.66507142857143</v>
      </c>
      <c r="H41" s="39" t="n">
        <f aca="false">G41*D$159</f>
        <v>46.2177688078109</v>
      </c>
      <c r="I41" s="39" t="n">
        <f aca="false">G41*D$160</f>
        <v>30.6589165519013</v>
      </c>
      <c r="J41" s="51" t="n">
        <v>5.96</v>
      </c>
      <c r="K41" s="52"/>
      <c r="L41" s="41" t="n">
        <f aca="false">J41+K41+H161</f>
        <v>6.35021276595745</v>
      </c>
      <c r="M41" s="53" t="n">
        <f aca="false">L41*D$161</f>
        <v>40.6942394353519</v>
      </c>
      <c r="N41" s="33" t="n">
        <f aca="false">D$162</f>
        <v>1.43460992907801</v>
      </c>
      <c r="O41" s="33" t="n">
        <f aca="false">C41*D163</f>
        <v>10.1302463054187</v>
      </c>
      <c r="P41" s="33" t="n">
        <f aca="false">D$164*(C41+[1]Cheltuieli!C41)/2</f>
        <v>3.01509333333333</v>
      </c>
      <c r="Q41" s="33"/>
      <c r="R41" s="54" t="n">
        <f aca="false">C41*D$165</f>
        <v>3.69458128078818</v>
      </c>
      <c r="S41" s="43" t="n">
        <v>10.8791268758527</v>
      </c>
      <c r="T41" s="33" t="n">
        <f aca="false">D41-E41+H41+I41+M41+N41+O41+P41+Q41+R41+S41</f>
        <v>147.422100250031</v>
      </c>
      <c r="U41" s="44"/>
      <c r="V41" s="44"/>
      <c r="W41" s="44" t="n">
        <f aca="false">ROUND(T41+U41+V41,2)</f>
        <v>147.42</v>
      </c>
      <c r="X41" s="45" t="n">
        <v>0</v>
      </c>
      <c r="Y41" s="66" t="n">
        <v>0</v>
      </c>
      <c r="Z41" s="62" t="n">
        <f aca="false">SUM(W41:Y41)</f>
        <v>147.42</v>
      </c>
      <c r="AA41" s="63" t="n">
        <v>34</v>
      </c>
      <c r="AB41" s="6"/>
      <c r="AC41" s="6"/>
      <c r="AD41" s="6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  <c r="CU41" s="7"/>
      <c r="CV41" s="7"/>
      <c r="CW41" s="7"/>
      <c r="CX41" s="7"/>
      <c r="CY41" s="7"/>
      <c r="CZ41" s="7"/>
      <c r="DA41" s="7"/>
      <c r="DB41" s="7"/>
      <c r="DC41" s="7"/>
      <c r="DD41" s="7"/>
      <c r="DE41" s="7"/>
      <c r="DF41" s="7"/>
      <c r="DG41" s="7"/>
      <c r="DH41" s="7"/>
    </row>
    <row r="42" customFormat="false" ht="12.75" hidden="false" customHeight="false" outlineLevel="0" collapsed="false">
      <c r="A42" s="49" t="n">
        <v>35</v>
      </c>
      <c r="B42" s="64" t="s">
        <v>64</v>
      </c>
      <c r="C42" s="34" t="n">
        <v>1</v>
      </c>
      <c r="D42" s="35" t="n">
        <f aca="false">D$158</f>
        <v>0.697517730496454</v>
      </c>
      <c r="E42" s="36"/>
      <c r="F42" s="51" t="n">
        <v>1</v>
      </c>
      <c r="G42" s="52" t="n">
        <f aca="false">F42+H$159</f>
        <v>1.04507142857143</v>
      </c>
      <c r="H42" s="39" t="n">
        <f aca="false">G42*D$159</f>
        <v>10.3537256423433</v>
      </c>
      <c r="I42" s="39" t="n">
        <f aca="false">G42*D$160</f>
        <v>6.8682244655704</v>
      </c>
      <c r="J42" s="51" t="n">
        <v>2</v>
      </c>
      <c r="K42" s="52"/>
      <c r="L42" s="41" t="n">
        <f aca="false">J42+K42+H161</f>
        <v>2.39021276595745</v>
      </c>
      <c r="M42" s="53" t="n">
        <f aca="false">L42*D$161</f>
        <v>15.3172648199673</v>
      </c>
      <c r="N42" s="33" t="n">
        <f aca="false">D$162</f>
        <v>1.43460992907801</v>
      </c>
      <c r="O42" s="33" t="n">
        <f aca="false">C42*D163</f>
        <v>10.1302463054187</v>
      </c>
      <c r="P42" s="33" t="n">
        <f aca="false">D$164*(C42+[1]Cheltuieli!C42)/2</f>
        <v>3.01509333333333</v>
      </c>
      <c r="Q42" s="33"/>
      <c r="R42" s="54" t="n">
        <f aca="false">C42*D$165</f>
        <v>3.69458128078818</v>
      </c>
      <c r="S42" s="43" t="n">
        <v>8.49931787175989</v>
      </c>
      <c r="T42" s="33" t="n">
        <f aca="false">D42-E42+H42+I42+M42+N42+O42+P42+Q42+R42+S42</f>
        <v>60.0105813787555</v>
      </c>
      <c r="U42" s="44"/>
      <c r="V42" s="44"/>
      <c r="W42" s="44" t="n">
        <f aca="false">ROUND(T42+U42+V42,2)</f>
        <v>60.01</v>
      </c>
      <c r="X42" s="55" t="n">
        <v>125.96</v>
      </c>
      <c r="Y42" s="55" t="n">
        <v>5.25</v>
      </c>
      <c r="Z42" s="56" t="n">
        <f aca="false">SUM(W42:Y42)</f>
        <v>191.22</v>
      </c>
      <c r="AA42" s="57" t="n">
        <v>35</v>
      </c>
      <c r="AB42" s="6"/>
      <c r="AC42" s="6"/>
      <c r="AD42" s="6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  <c r="CW42" s="7"/>
      <c r="CX42" s="7"/>
      <c r="CY42" s="7"/>
      <c r="CZ42" s="7"/>
      <c r="DA42" s="7"/>
      <c r="DB42" s="7"/>
      <c r="DC42" s="7"/>
      <c r="DD42" s="7"/>
      <c r="DE42" s="7"/>
      <c r="DF42" s="7"/>
      <c r="DG42" s="7"/>
      <c r="DH42" s="7"/>
    </row>
    <row r="43" customFormat="false" ht="12.75" hidden="false" customHeight="false" outlineLevel="0" collapsed="false">
      <c r="A43" s="49" t="n">
        <v>36</v>
      </c>
      <c r="B43" s="59" t="s">
        <v>65</v>
      </c>
      <c r="C43" s="34" t="n">
        <v>2</v>
      </c>
      <c r="D43" s="35" t="n">
        <f aca="false">D$158</f>
        <v>0.697517730496454</v>
      </c>
      <c r="E43" s="36"/>
      <c r="F43" s="51" t="n">
        <v>4</v>
      </c>
      <c r="G43" s="52" t="n">
        <f aca="false">F43+H$159</f>
        <v>4.04507142857143</v>
      </c>
      <c r="H43" s="39" t="n">
        <f aca="false">G43*D$159</f>
        <v>40.0753083761562</v>
      </c>
      <c r="I43" s="39" t="n">
        <f aca="false">G43*D$160</f>
        <v>26.584267631038</v>
      </c>
      <c r="J43" s="51" t="n">
        <v>6</v>
      </c>
      <c r="K43" s="52"/>
      <c r="L43" s="41" t="n">
        <f aca="false">J43+K43+H161</f>
        <v>6.39021276595745</v>
      </c>
      <c r="M43" s="53" t="n">
        <f aca="false">L43*D$161</f>
        <v>40.950572512275</v>
      </c>
      <c r="N43" s="33" t="n">
        <f aca="false">D$162</f>
        <v>1.43460992907801</v>
      </c>
      <c r="O43" s="33" t="n">
        <f aca="false">C43*D163</f>
        <v>20.2604926108374</v>
      </c>
      <c r="P43" s="33" t="n">
        <f aca="false">D$164*(C43+[1]Cheltuieli!C43)/2</f>
        <v>12.0603733333333</v>
      </c>
      <c r="Q43" s="33"/>
      <c r="R43" s="54" t="n">
        <f aca="false">C43*D$165</f>
        <v>7.38916256157636</v>
      </c>
      <c r="S43" s="43" t="n">
        <v>8.49931787175989</v>
      </c>
      <c r="T43" s="33" t="n">
        <f aca="false">D43-E43+H43+I43+M43+N43+O43+P43+Q43+R43+S43</f>
        <v>157.951622556551</v>
      </c>
      <c r="U43" s="44"/>
      <c r="V43" s="44"/>
      <c r="W43" s="44" t="n">
        <f aca="false">ROUND(T43+U43+V43,2)</f>
        <v>157.95</v>
      </c>
      <c r="X43" s="45" t="n">
        <v>0</v>
      </c>
      <c r="Y43" s="45" t="n">
        <v>0</v>
      </c>
      <c r="Z43" s="47" t="n">
        <f aca="false">SUM(W43:Y43)</f>
        <v>157.95</v>
      </c>
      <c r="AA43" s="58" t="n">
        <v>36</v>
      </c>
      <c r="AB43" s="6"/>
      <c r="AC43" s="6"/>
      <c r="AD43" s="6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  <c r="CH43" s="7"/>
      <c r="CI43" s="7"/>
      <c r="CJ43" s="7"/>
      <c r="CK43" s="7"/>
      <c r="CL43" s="7"/>
      <c r="CM43" s="7"/>
      <c r="CN43" s="7"/>
      <c r="CO43" s="7"/>
      <c r="CP43" s="7"/>
      <c r="CQ43" s="7"/>
      <c r="CR43" s="7"/>
      <c r="CS43" s="7"/>
      <c r="CT43" s="7"/>
      <c r="CU43" s="7"/>
      <c r="CV43" s="7"/>
      <c r="CW43" s="7"/>
      <c r="CX43" s="7"/>
      <c r="CY43" s="7"/>
      <c r="CZ43" s="7"/>
      <c r="DA43" s="7"/>
      <c r="DB43" s="7"/>
      <c r="DC43" s="7"/>
      <c r="DD43" s="7"/>
      <c r="DE43" s="7"/>
      <c r="DF43" s="7"/>
      <c r="DG43" s="7"/>
      <c r="DH43" s="7"/>
    </row>
    <row r="44" customFormat="false" ht="12.75" hidden="false" customHeight="false" outlineLevel="0" collapsed="false">
      <c r="A44" s="49" t="n">
        <v>37</v>
      </c>
      <c r="B44" s="60" t="s">
        <v>66</v>
      </c>
      <c r="C44" s="34" t="n">
        <v>1</v>
      </c>
      <c r="D44" s="35" t="n">
        <f aca="false">D$158</f>
        <v>0.697517730496454</v>
      </c>
      <c r="E44" s="36"/>
      <c r="F44" s="51" t="n">
        <v>1</v>
      </c>
      <c r="G44" s="52" t="n">
        <f aca="false">F44+H$159</f>
        <v>1.04507142857143</v>
      </c>
      <c r="H44" s="39" t="n">
        <f aca="false">G44*D$159</f>
        <v>10.3537256423433</v>
      </c>
      <c r="I44" s="39" t="n">
        <f aca="false">G44*D$160</f>
        <v>6.8682244655704</v>
      </c>
      <c r="J44" s="51" t="n">
        <v>2</v>
      </c>
      <c r="K44" s="52"/>
      <c r="L44" s="41" t="n">
        <f aca="false">J44+K44+H161</f>
        <v>2.39021276595745</v>
      </c>
      <c r="M44" s="53" t="n">
        <f aca="false">L44*D$161</f>
        <v>15.3172648199673</v>
      </c>
      <c r="N44" s="33" t="n">
        <f aca="false">D$162</f>
        <v>1.43460992907801</v>
      </c>
      <c r="O44" s="33" t="n">
        <f aca="false">C44*D163</f>
        <v>10.1302463054187</v>
      </c>
      <c r="P44" s="33" t="n">
        <f aca="false">D$164*(C44+[1]Cheltuieli!C44)/2</f>
        <v>3.01509333333333</v>
      </c>
      <c r="Q44" s="33"/>
      <c r="R44" s="54" t="n">
        <f aca="false">C44*D$165</f>
        <v>3.69458128078818</v>
      </c>
      <c r="S44" s="43" t="n">
        <v>10.8791268758527</v>
      </c>
      <c r="T44" s="33" t="n">
        <f aca="false">D44-E44+H44+I44+M44+N44+O44+P44+Q44+R44+S44</f>
        <v>62.3903903828483</v>
      </c>
      <c r="U44" s="44"/>
      <c r="V44" s="44"/>
      <c r="W44" s="44" t="n">
        <f aca="false">ROUND(T44+U44+V44,2)</f>
        <v>62.39</v>
      </c>
      <c r="X44" s="45" t="n">
        <v>-47.33</v>
      </c>
      <c r="Y44" s="45" t="n">
        <v>0</v>
      </c>
      <c r="Z44" s="47" t="n">
        <f aca="false">SUM(W44:Y44)</f>
        <v>15.06</v>
      </c>
      <c r="AA44" s="58" t="n">
        <v>37</v>
      </c>
      <c r="AB44" s="6"/>
      <c r="AC44" s="6"/>
      <c r="AD44" s="6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7"/>
      <c r="DB44" s="7"/>
      <c r="DC44" s="7"/>
      <c r="DD44" s="7"/>
      <c r="DE44" s="7"/>
      <c r="DF44" s="7"/>
      <c r="DG44" s="7"/>
      <c r="DH44" s="7"/>
    </row>
    <row r="45" customFormat="false" ht="12.75" hidden="false" customHeight="false" outlineLevel="0" collapsed="false">
      <c r="A45" s="49" t="n">
        <v>38</v>
      </c>
      <c r="B45" s="64" t="s">
        <v>67</v>
      </c>
      <c r="C45" s="34" t="n">
        <v>3</v>
      </c>
      <c r="D45" s="35" t="n">
        <f aca="false">D$158</f>
        <v>0.697517730496454</v>
      </c>
      <c r="E45" s="53"/>
      <c r="F45" s="51" t="n">
        <v>3</v>
      </c>
      <c r="G45" s="52" t="n">
        <f aca="false">F45+H$159</f>
        <v>3.04507142857143</v>
      </c>
      <c r="H45" s="39" t="n">
        <f aca="false">G45*D$159</f>
        <v>30.1681141315519</v>
      </c>
      <c r="I45" s="39" t="n">
        <f aca="false">G45*D$160</f>
        <v>20.0122532425488</v>
      </c>
      <c r="J45" s="51" t="n">
        <v>7</v>
      </c>
      <c r="K45" s="52"/>
      <c r="L45" s="41" t="n">
        <f aca="false">J45+K45+H161</f>
        <v>7.39021276595745</v>
      </c>
      <c r="M45" s="53" t="n">
        <f aca="false">L45*D$161</f>
        <v>47.3588994353519</v>
      </c>
      <c r="N45" s="33" t="n">
        <f aca="false">D$162</f>
        <v>1.43460992907801</v>
      </c>
      <c r="O45" s="33" t="n">
        <f aca="false">C45*D163</f>
        <v>30.3907389162562</v>
      </c>
      <c r="P45" s="33" t="n">
        <f aca="false">D$164*(C45+[1]Cheltuieli!C45)/2</f>
        <v>18.09056</v>
      </c>
      <c r="Q45" s="33"/>
      <c r="R45" s="54" t="n">
        <f aca="false">C45*D$165</f>
        <v>11.0837438423645</v>
      </c>
      <c r="S45" s="43" t="n">
        <v>8.49931787175989</v>
      </c>
      <c r="T45" s="33" t="n">
        <f aca="false">D45-E45+H45+I45+M45+N45+O45+P45+Q45+R45+S45</f>
        <v>167.735755099408</v>
      </c>
      <c r="U45" s="44"/>
      <c r="V45" s="44"/>
      <c r="W45" s="44" t="n">
        <f aca="false">ROUND(T45+U45+V45,2)</f>
        <v>167.74</v>
      </c>
      <c r="X45" s="45" t="n">
        <v>197.1</v>
      </c>
      <c r="Y45" s="45" t="n">
        <v>0.01</v>
      </c>
      <c r="Z45" s="47" t="n">
        <f aca="false">SUM(W45:Y45)</f>
        <v>364.85</v>
      </c>
      <c r="AA45" s="58" t="n">
        <v>38</v>
      </c>
      <c r="AB45" s="6"/>
      <c r="AC45" s="6"/>
      <c r="AD45" s="6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  <c r="CH45" s="7"/>
      <c r="CI45" s="7"/>
      <c r="CJ45" s="7"/>
      <c r="CK45" s="7"/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  <c r="CY45" s="7"/>
      <c r="CZ45" s="7"/>
      <c r="DA45" s="7"/>
      <c r="DB45" s="7"/>
      <c r="DC45" s="7"/>
      <c r="DD45" s="7"/>
      <c r="DE45" s="7"/>
      <c r="DF45" s="7"/>
      <c r="DG45" s="7"/>
      <c r="DH45" s="7"/>
    </row>
    <row r="46" customFormat="false" ht="12.75" hidden="false" customHeight="false" outlineLevel="0" collapsed="false">
      <c r="A46" s="49" t="n">
        <v>39</v>
      </c>
      <c r="B46" s="60" t="s">
        <v>68</v>
      </c>
      <c r="C46" s="34" t="n">
        <v>0</v>
      </c>
      <c r="D46" s="35" t="n">
        <f aca="false">D$158</f>
        <v>0.697517730496454</v>
      </c>
      <c r="E46" s="36"/>
      <c r="F46" s="51" t="n">
        <v>0</v>
      </c>
      <c r="G46" s="52" t="n">
        <f aca="false">F46+H$159</f>
        <v>0.0450714285714286</v>
      </c>
      <c r="H46" s="39" t="n">
        <f aca="false">G46*D$159</f>
        <v>0.446531397738952</v>
      </c>
      <c r="I46" s="39" t="n">
        <f aca="false">G46*D$160</f>
        <v>0.296210077081192</v>
      </c>
      <c r="J46" s="51" t="n">
        <v>0</v>
      </c>
      <c r="K46" s="52"/>
      <c r="L46" s="41" t="n">
        <f aca="false">J46+K46+H161</f>
        <v>0.390212765957447</v>
      </c>
      <c r="M46" s="53" t="n">
        <f aca="false">L46*D$161</f>
        <v>2.50061097381342</v>
      </c>
      <c r="N46" s="33" t="n">
        <f aca="false">D$162</f>
        <v>1.43460992907801</v>
      </c>
      <c r="O46" s="33" t="n">
        <f aca="false">C46*D163</f>
        <v>0</v>
      </c>
      <c r="P46" s="33" t="n">
        <f aca="false">D$164*(C46+[1]Cheltuieli!C46)/2</f>
        <v>0</v>
      </c>
      <c r="Q46" s="33"/>
      <c r="R46" s="54" t="n">
        <f aca="false">C46*D$165</f>
        <v>0</v>
      </c>
      <c r="S46" s="43" t="n">
        <v>8.49931787175989</v>
      </c>
      <c r="T46" s="33" t="n">
        <f aca="false">D46-E46+H46+I46+M46+N46+O46+P46+Q46+R46+S46</f>
        <v>13.8747979799679</v>
      </c>
      <c r="U46" s="44"/>
      <c r="V46" s="44"/>
      <c r="W46" s="44" t="n">
        <f aca="false">ROUND(T46+U46+V46,2)</f>
        <v>13.87</v>
      </c>
      <c r="X46" s="45" t="n">
        <v>-20.58</v>
      </c>
      <c r="Y46" s="45" t="n">
        <v>0</v>
      </c>
      <c r="Z46" s="47" t="n">
        <f aca="false">SUM(W46:Y46)</f>
        <v>-6.71</v>
      </c>
      <c r="AA46" s="58" t="n">
        <v>39</v>
      </c>
      <c r="AB46" s="6"/>
      <c r="AC46" s="6"/>
      <c r="AD46" s="6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BW46" s="7"/>
      <c r="BX46" s="7"/>
      <c r="BY46" s="7"/>
      <c r="BZ46" s="7"/>
      <c r="CA46" s="7"/>
      <c r="CB46" s="7"/>
      <c r="CC46" s="7"/>
      <c r="CD46" s="7"/>
      <c r="CE46" s="7"/>
      <c r="CF46" s="7"/>
      <c r="CG46" s="7"/>
      <c r="CH46" s="7"/>
      <c r="CI46" s="7"/>
      <c r="CJ46" s="7"/>
      <c r="CK46" s="7"/>
      <c r="CL46" s="7"/>
      <c r="CM46" s="7"/>
      <c r="CN46" s="7"/>
      <c r="CO46" s="7"/>
      <c r="CP46" s="7"/>
      <c r="CQ46" s="7"/>
      <c r="CR46" s="7"/>
      <c r="CS46" s="7"/>
      <c r="CT46" s="7"/>
      <c r="CU46" s="7"/>
      <c r="CV46" s="7"/>
      <c r="CW46" s="7"/>
      <c r="CX46" s="7"/>
      <c r="CY46" s="7"/>
      <c r="CZ46" s="7"/>
      <c r="DA46" s="7"/>
      <c r="DB46" s="7"/>
      <c r="DC46" s="7"/>
      <c r="DD46" s="7"/>
      <c r="DE46" s="7"/>
      <c r="DF46" s="7"/>
      <c r="DG46" s="7"/>
      <c r="DH46" s="7"/>
    </row>
    <row r="47" customFormat="false" ht="12.75" hidden="false" customHeight="false" outlineLevel="0" collapsed="false">
      <c r="A47" s="49" t="n">
        <v>40</v>
      </c>
      <c r="B47" s="60" t="s">
        <v>69</v>
      </c>
      <c r="C47" s="34" t="n">
        <v>1</v>
      </c>
      <c r="D47" s="35" t="n">
        <f aca="false">D$158</f>
        <v>0.697517730496454</v>
      </c>
      <c r="E47" s="36"/>
      <c r="F47" s="51" t="n">
        <v>1</v>
      </c>
      <c r="G47" s="52" t="n">
        <f aca="false">F47+H$159</f>
        <v>1.04507142857143</v>
      </c>
      <c r="H47" s="39" t="n">
        <f aca="false">G47*D$159</f>
        <v>10.3537256423433</v>
      </c>
      <c r="I47" s="39" t="n">
        <f aca="false">G47*D$160</f>
        <v>6.8682244655704</v>
      </c>
      <c r="J47" s="51" t="n">
        <v>3</v>
      </c>
      <c r="K47" s="52"/>
      <c r="L47" s="41" t="n">
        <f aca="false">J47+K47+H161</f>
        <v>3.39021276595745</v>
      </c>
      <c r="M47" s="53" t="n">
        <f aca="false">L47*D$161</f>
        <v>21.7255917430442</v>
      </c>
      <c r="N47" s="33" t="n">
        <f aca="false">D$162</f>
        <v>1.43460992907801</v>
      </c>
      <c r="O47" s="33" t="n">
        <f aca="false">C47*D163</f>
        <v>10.1302463054187</v>
      </c>
      <c r="P47" s="33" t="n">
        <f aca="false">D$164*(C47+[1]Cheltuieli!C47)/2</f>
        <v>6.03018666666667</v>
      </c>
      <c r="Q47" s="33"/>
      <c r="R47" s="54" t="n">
        <f aca="false">C47*D$165</f>
        <v>3.69458128078818</v>
      </c>
      <c r="S47" s="43" t="n">
        <v>8.49931787175989</v>
      </c>
      <c r="T47" s="33" t="n">
        <f aca="false">D47-E47+H47+I47+M47+N47+O47+P47+Q47+R47+S47</f>
        <v>69.4340016351658</v>
      </c>
      <c r="U47" s="44"/>
      <c r="V47" s="44"/>
      <c r="W47" s="44" t="n">
        <f aca="false">ROUND(T47+U47+V47,2)</f>
        <v>69.43</v>
      </c>
      <c r="X47" s="45" t="n">
        <v>0</v>
      </c>
      <c r="Y47" s="45" t="n">
        <v>0</v>
      </c>
      <c r="Z47" s="47" t="n">
        <f aca="false">SUM(W47:Y47)</f>
        <v>69.43</v>
      </c>
      <c r="AA47" s="58" t="n">
        <v>40</v>
      </c>
      <c r="AB47" s="6"/>
      <c r="AC47" s="6"/>
      <c r="AD47" s="6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  <c r="BV47" s="7"/>
      <c r="BW47" s="7"/>
      <c r="BX47" s="7"/>
      <c r="BY47" s="7"/>
      <c r="BZ47" s="7"/>
      <c r="CA47" s="7"/>
      <c r="CB47" s="7"/>
      <c r="CC47" s="7"/>
      <c r="CD47" s="7"/>
      <c r="CE47" s="7"/>
      <c r="CF47" s="7"/>
      <c r="CG47" s="7"/>
      <c r="CH47" s="7"/>
      <c r="CI47" s="7"/>
      <c r="CJ47" s="7"/>
      <c r="CK47" s="7"/>
      <c r="CL47" s="7"/>
      <c r="CM47" s="7"/>
      <c r="CN47" s="7"/>
      <c r="CO47" s="7"/>
      <c r="CP47" s="7"/>
      <c r="CQ47" s="7"/>
      <c r="CR47" s="7"/>
      <c r="CS47" s="7"/>
      <c r="CT47" s="7"/>
      <c r="CU47" s="7"/>
      <c r="CV47" s="7"/>
      <c r="CW47" s="7"/>
      <c r="CX47" s="7"/>
      <c r="CY47" s="7"/>
      <c r="CZ47" s="7"/>
      <c r="DA47" s="7"/>
      <c r="DB47" s="7"/>
      <c r="DC47" s="7"/>
      <c r="DD47" s="7"/>
      <c r="DE47" s="7"/>
      <c r="DF47" s="7"/>
      <c r="DG47" s="7"/>
      <c r="DH47" s="7"/>
    </row>
    <row r="48" customFormat="false" ht="12.75" hidden="false" customHeight="false" outlineLevel="0" collapsed="false">
      <c r="A48" s="49" t="n">
        <v>41</v>
      </c>
      <c r="B48" s="60" t="s">
        <v>70</v>
      </c>
      <c r="C48" s="34" t="n">
        <v>1</v>
      </c>
      <c r="D48" s="35" t="n">
        <f aca="false">D$158</f>
        <v>0.697517730496454</v>
      </c>
      <c r="E48" s="36"/>
      <c r="F48" s="51" t="n">
        <v>1</v>
      </c>
      <c r="G48" s="52" t="n">
        <f aca="false">F48+H$159</f>
        <v>1.04507142857143</v>
      </c>
      <c r="H48" s="39" t="n">
        <f aca="false">G48*D$159</f>
        <v>10.3537256423433</v>
      </c>
      <c r="I48" s="39" t="n">
        <f aca="false">G48*D$160</f>
        <v>6.8682244655704</v>
      </c>
      <c r="J48" s="51" t="n">
        <v>3</v>
      </c>
      <c r="K48" s="52"/>
      <c r="L48" s="41" t="n">
        <f aca="false">J48+K48+H161</f>
        <v>3.39021276595745</v>
      </c>
      <c r="M48" s="53" t="n">
        <f aca="false">L48*D$161</f>
        <v>21.7255917430442</v>
      </c>
      <c r="N48" s="33" t="n">
        <f aca="false">D$162</f>
        <v>1.43460992907801</v>
      </c>
      <c r="O48" s="33" t="n">
        <f aca="false">C48*D163</f>
        <v>10.1302463054187</v>
      </c>
      <c r="P48" s="33" t="n">
        <f aca="false">D$164*(C48+[1]Cheltuieli!C48)/2</f>
        <v>6.03018666666667</v>
      </c>
      <c r="Q48" s="33"/>
      <c r="R48" s="54" t="n">
        <f aca="false">C48*D$165</f>
        <v>3.69458128078818</v>
      </c>
      <c r="S48" s="43" t="n">
        <v>8.49931787175989</v>
      </c>
      <c r="T48" s="33" t="n">
        <f aca="false">D48-E48+H48+I48+M48+N48+O48+P48+Q48+R48+S48</f>
        <v>69.4340016351658</v>
      </c>
      <c r="U48" s="44"/>
      <c r="V48" s="44"/>
      <c r="W48" s="44" t="n">
        <f aca="false">ROUND(T48+U48+V48,2)</f>
        <v>69.43</v>
      </c>
      <c r="X48" s="55" t="n">
        <v>1275.06</v>
      </c>
      <c r="Y48" s="55" t="n">
        <v>324.99</v>
      </c>
      <c r="Z48" s="56" t="n">
        <f aca="false">SUM(W48:Y48)</f>
        <v>1669.48</v>
      </c>
      <c r="AA48" s="57" t="n">
        <v>41</v>
      </c>
      <c r="AB48" s="6"/>
      <c r="AC48" s="6"/>
      <c r="AD48" s="6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  <c r="BQ48" s="7"/>
      <c r="BR48" s="7"/>
      <c r="BS48" s="7"/>
      <c r="BT48" s="7"/>
      <c r="BU48" s="7"/>
      <c r="BV48" s="7"/>
      <c r="BW48" s="7"/>
      <c r="BX48" s="7"/>
      <c r="BY48" s="7"/>
      <c r="BZ48" s="7"/>
      <c r="CA48" s="7"/>
      <c r="CB48" s="7"/>
      <c r="CC48" s="7"/>
      <c r="CD48" s="7"/>
      <c r="CE48" s="7"/>
      <c r="CF48" s="7"/>
      <c r="CG48" s="7"/>
      <c r="CH48" s="7"/>
      <c r="CI48" s="7"/>
      <c r="CJ48" s="7"/>
      <c r="CK48" s="7"/>
      <c r="CL48" s="7"/>
      <c r="CM48" s="7"/>
      <c r="CN48" s="7"/>
      <c r="CO48" s="7"/>
      <c r="CP48" s="7"/>
      <c r="CQ48" s="7"/>
      <c r="CR48" s="7"/>
      <c r="CS48" s="7"/>
      <c r="CT48" s="7"/>
      <c r="CU48" s="7"/>
      <c r="CV48" s="7"/>
      <c r="CW48" s="7"/>
      <c r="CX48" s="7"/>
      <c r="CY48" s="7"/>
      <c r="CZ48" s="7"/>
      <c r="DA48" s="7"/>
      <c r="DB48" s="7"/>
      <c r="DC48" s="7"/>
      <c r="DD48" s="7"/>
      <c r="DE48" s="7"/>
      <c r="DF48" s="7"/>
      <c r="DG48" s="7"/>
      <c r="DH48" s="7"/>
    </row>
    <row r="49" customFormat="false" ht="12.75" hidden="false" customHeight="false" outlineLevel="0" collapsed="false">
      <c r="A49" s="49" t="n">
        <v>42</v>
      </c>
      <c r="B49" s="67" t="s">
        <v>71</v>
      </c>
      <c r="C49" s="34" t="n">
        <v>1</v>
      </c>
      <c r="D49" s="35" t="n">
        <f aca="false">D$158</f>
        <v>0.697517730496454</v>
      </c>
      <c r="E49" s="36"/>
      <c r="F49" s="51" t="n">
        <v>1</v>
      </c>
      <c r="G49" s="52" t="n">
        <f aca="false">F49+H$159</f>
        <v>1.04507142857143</v>
      </c>
      <c r="H49" s="39" t="n">
        <f aca="false">G49*D$159</f>
        <v>10.3537256423433</v>
      </c>
      <c r="I49" s="39" t="n">
        <f aca="false">G49*D$160</f>
        <v>6.8682244655704</v>
      </c>
      <c r="J49" s="51" t="n">
        <v>3</v>
      </c>
      <c r="K49" s="52"/>
      <c r="L49" s="41" t="n">
        <f aca="false">J49+K49+H161</f>
        <v>3.39021276595745</v>
      </c>
      <c r="M49" s="53" t="n">
        <f aca="false">L49*D$161</f>
        <v>21.7255917430442</v>
      </c>
      <c r="N49" s="33" t="n">
        <f aca="false">D$162</f>
        <v>1.43460992907801</v>
      </c>
      <c r="O49" s="33" t="n">
        <f aca="false">C49*D163</f>
        <v>10.1302463054187</v>
      </c>
      <c r="P49" s="33" t="n">
        <f aca="false">D$164*(C49+[1]Cheltuieli!C49)/2</f>
        <v>3.01509333333333</v>
      </c>
      <c r="Q49" s="33"/>
      <c r="R49" s="54" t="n">
        <f aca="false">C49*D$165</f>
        <v>3.69458128078818</v>
      </c>
      <c r="S49" s="43" t="n">
        <v>8.49931787175989</v>
      </c>
      <c r="T49" s="33" t="n">
        <f aca="false">D49-E49+H49+I49+M49+N49+O49+P49+Q49+R49+S49</f>
        <v>66.4189083018325</v>
      </c>
      <c r="U49" s="44"/>
      <c r="V49" s="44"/>
      <c r="W49" s="44" t="n">
        <f aca="false">ROUND(T49+U49+V49,2)</f>
        <v>66.42</v>
      </c>
      <c r="X49" s="45" t="n">
        <v>-3.47</v>
      </c>
      <c r="Y49" s="45" t="n">
        <v>0</v>
      </c>
      <c r="Z49" s="47" t="n">
        <f aca="false">SUM(W49:Y49)</f>
        <v>62.95</v>
      </c>
      <c r="AA49" s="58" t="n">
        <v>42</v>
      </c>
      <c r="AB49" s="6"/>
      <c r="AC49" s="6"/>
      <c r="AD49" s="6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  <c r="BT49" s="7"/>
      <c r="BU49" s="7"/>
      <c r="BV49" s="7"/>
      <c r="BW49" s="7"/>
      <c r="BX49" s="7"/>
      <c r="BY49" s="7"/>
      <c r="BZ49" s="7"/>
      <c r="CA49" s="7"/>
      <c r="CB49" s="7"/>
      <c r="CC49" s="7"/>
      <c r="CD49" s="7"/>
      <c r="CE49" s="7"/>
      <c r="CF49" s="7"/>
      <c r="CG49" s="7"/>
      <c r="CH49" s="7"/>
      <c r="CI49" s="7"/>
      <c r="CJ49" s="7"/>
      <c r="CK49" s="7"/>
      <c r="CL49" s="7"/>
      <c r="CM49" s="7"/>
      <c r="CN49" s="7"/>
      <c r="CO49" s="7"/>
      <c r="CP49" s="7"/>
      <c r="CQ49" s="7"/>
      <c r="CR49" s="7"/>
      <c r="CS49" s="7"/>
      <c r="CT49" s="7"/>
      <c r="CU49" s="7"/>
      <c r="CV49" s="7"/>
      <c r="CW49" s="7"/>
      <c r="CX49" s="7"/>
      <c r="CY49" s="7"/>
      <c r="CZ49" s="7"/>
      <c r="DA49" s="7"/>
      <c r="DB49" s="7"/>
      <c r="DC49" s="7"/>
      <c r="DD49" s="7"/>
      <c r="DE49" s="7"/>
      <c r="DF49" s="7"/>
      <c r="DG49" s="7"/>
      <c r="DH49" s="7"/>
    </row>
    <row r="50" customFormat="false" ht="12.75" hidden="false" customHeight="false" outlineLevel="0" collapsed="false">
      <c r="A50" s="49" t="n">
        <v>43</v>
      </c>
      <c r="B50" s="50" t="s">
        <v>72</v>
      </c>
      <c r="C50" s="34" t="n">
        <v>1</v>
      </c>
      <c r="D50" s="35" t="n">
        <f aca="false">D$158</f>
        <v>0.697517730496454</v>
      </c>
      <c r="E50" s="53"/>
      <c r="F50" s="51" t="n">
        <v>0</v>
      </c>
      <c r="G50" s="52" t="n">
        <f aca="false">F50+H$159</f>
        <v>0.0450714285714286</v>
      </c>
      <c r="H50" s="39" t="n">
        <f aca="false">G50*D$159</f>
        <v>0.446531397738952</v>
      </c>
      <c r="I50" s="39" t="n">
        <f aca="false">G50*D$160</f>
        <v>0.296210077081192</v>
      </c>
      <c r="J50" s="51" t="n">
        <v>0</v>
      </c>
      <c r="K50" s="52"/>
      <c r="L50" s="41" t="n">
        <f aca="false">J50+K50+H161</f>
        <v>0.390212765957447</v>
      </c>
      <c r="M50" s="53" t="n">
        <f aca="false">L50*D$161</f>
        <v>2.50061097381342</v>
      </c>
      <c r="N50" s="33" t="n">
        <f aca="false">D$162</f>
        <v>1.43460992907801</v>
      </c>
      <c r="O50" s="33" t="n">
        <f aca="false">C50*D163</f>
        <v>10.1302463054187</v>
      </c>
      <c r="P50" s="33" t="n">
        <f aca="false">D$164*(C50+[1]Cheltuieli!C50)/2</f>
        <v>3.01509333333333</v>
      </c>
      <c r="Q50" s="33"/>
      <c r="R50" s="54" t="n">
        <f aca="false">C50*D$165</f>
        <v>3.69458128078818</v>
      </c>
      <c r="S50" s="43" t="n">
        <v>8.49931787175989</v>
      </c>
      <c r="T50" s="33" t="n">
        <f aca="false">D50-E50+H50+I50+M50+N50+O50+P50+Q50+R50+S50</f>
        <v>30.7147188995082</v>
      </c>
      <c r="U50" s="44"/>
      <c r="V50" s="44"/>
      <c r="W50" s="44" t="n">
        <f aca="false">ROUND(T50+U50+V50,2)</f>
        <v>30.71</v>
      </c>
      <c r="X50" s="45" t="n">
        <v>0</v>
      </c>
      <c r="Y50" s="45" t="n">
        <v>0</v>
      </c>
      <c r="Z50" s="47" t="n">
        <f aca="false">SUM(W50:Y50)</f>
        <v>30.71</v>
      </c>
      <c r="AA50" s="58" t="n">
        <v>43</v>
      </c>
      <c r="AB50" s="6"/>
      <c r="AC50" s="6"/>
      <c r="AD50" s="6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/>
      <c r="BQ50" s="7"/>
      <c r="BR50" s="7"/>
      <c r="BS50" s="7"/>
      <c r="BT50" s="7"/>
      <c r="BU50" s="7"/>
      <c r="BV50" s="7"/>
      <c r="BW50" s="7"/>
      <c r="BX50" s="7"/>
      <c r="BY50" s="7"/>
      <c r="BZ50" s="7"/>
      <c r="CA50" s="7"/>
      <c r="CB50" s="7"/>
      <c r="CC50" s="7"/>
      <c r="CD50" s="7"/>
      <c r="CE50" s="7"/>
      <c r="CF50" s="7"/>
      <c r="CG50" s="7"/>
      <c r="CH50" s="7"/>
      <c r="CI50" s="7"/>
      <c r="CJ50" s="7"/>
      <c r="CK50" s="7"/>
      <c r="CL50" s="7"/>
      <c r="CM50" s="7"/>
      <c r="CN50" s="7"/>
      <c r="CO50" s="7"/>
      <c r="CP50" s="7"/>
      <c r="CQ50" s="7"/>
      <c r="CR50" s="7"/>
      <c r="CS50" s="7"/>
      <c r="CT50" s="7"/>
      <c r="CU50" s="7"/>
      <c r="CV50" s="7"/>
      <c r="CW50" s="7"/>
      <c r="CX50" s="7"/>
      <c r="CY50" s="7"/>
      <c r="CZ50" s="7"/>
      <c r="DA50" s="7"/>
      <c r="DB50" s="7"/>
      <c r="DC50" s="7"/>
      <c r="DD50" s="7"/>
      <c r="DE50" s="7"/>
      <c r="DF50" s="7"/>
      <c r="DG50" s="7"/>
      <c r="DH50" s="7"/>
    </row>
    <row r="51" customFormat="false" ht="12.75" hidden="false" customHeight="false" outlineLevel="0" collapsed="false">
      <c r="A51" s="49" t="n">
        <v>44</v>
      </c>
      <c r="B51" s="64" t="s">
        <v>73</v>
      </c>
      <c r="C51" s="34" t="n">
        <v>1</v>
      </c>
      <c r="D51" s="35" t="n">
        <f aca="false">D$158</f>
        <v>0.697517730496454</v>
      </c>
      <c r="E51" s="36"/>
      <c r="F51" s="51" t="n">
        <v>2</v>
      </c>
      <c r="G51" s="52" t="n">
        <f aca="false">F51+H$159</f>
        <v>2.04507142857143</v>
      </c>
      <c r="H51" s="39" t="n">
        <f aca="false">G51*D$159</f>
        <v>20.2609198869476</v>
      </c>
      <c r="I51" s="39" t="n">
        <f aca="false">G51*D$160</f>
        <v>13.4402388540596</v>
      </c>
      <c r="J51" s="51" t="n">
        <v>3</v>
      </c>
      <c r="K51" s="52"/>
      <c r="L51" s="41" t="n">
        <f aca="false">J51+K51+H161</f>
        <v>3.39021276595745</v>
      </c>
      <c r="M51" s="53" t="n">
        <f aca="false">L51*D$161</f>
        <v>21.7255917430442</v>
      </c>
      <c r="N51" s="33" t="n">
        <f aca="false">D$162</f>
        <v>1.43460992907801</v>
      </c>
      <c r="O51" s="33" t="n">
        <f aca="false">C51*D163</f>
        <v>10.1302463054187</v>
      </c>
      <c r="P51" s="33" t="n">
        <f aca="false">D$164*(C51+[1]Cheltuieli!C51)/2</f>
        <v>3.01509333333333</v>
      </c>
      <c r="Q51" s="33"/>
      <c r="R51" s="54" t="n">
        <f aca="false">C51*D$165</f>
        <v>3.69458128078818</v>
      </c>
      <c r="S51" s="43" t="n">
        <v>8.49931787175989</v>
      </c>
      <c r="T51" s="33" t="n">
        <f aca="false">D51-E51+H51+I51+M51+N51+O51+P51+Q51+R51+S51</f>
        <v>82.898116934926</v>
      </c>
      <c r="U51" s="44"/>
      <c r="V51" s="44"/>
      <c r="W51" s="44" t="n">
        <f aca="false">ROUND(T51+U51+V51,2)</f>
        <v>82.9</v>
      </c>
      <c r="X51" s="55" t="n">
        <v>400.4</v>
      </c>
      <c r="Y51" s="55" t="n">
        <v>48.14</v>
      </c>
      <c r="Z51" s="56" t="n">
        <f aca="false">SUM(W51:Y51)</f>
        <v>531.44</v>
      </c>
      <c r="AA51" s="57" t="n">
        <v>44</v>
      </c>
      <c r="AB51" s="6"/>
      <c r="AC51" s="6"/>
      <c r="AD51" s="6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  <c r="BM51" s="7"/>
      <c r="BN51" s="7"/>
      <c r="BO51" s="7"/>
      <c r="BP51" s="7"/>
      <c r="BQ51" s="7"/>
      <c r="BR51" s="7"/>
      <c r="BS51" s="7"/>
      <c r="BT51" s="7"/>
      <c r="BU51" s="7"/>
      <c r="BV51" s="7"/>
      <c r="BW51" s="7"/>
      <c r="BX51" s="7"/>
      <c r="BY51" s="7"/>
      <c r="BZ51" s="7"/>
      <c r="CA51" s="7"/>
      <c r="CB51" s="7"/>
      <c r="CC51" s="7"/>
      <c r="CD51" s="7"/>
      <c r="CE51" s="7"/>
      <c r="CF51" s="7"/>
      <c r="CG51" s="7"/>
      <c r="CH51" s="7"/>
      <c r="CI51" s="7"/>
      <c r="CJ51" s="7"/>
      <c r="CK51" s="7"/>
      <c r="CL51" s="7"/>
      <c r="CM51" s="7"/>
      <c r="CN51" s="7"/>
      <c r="CO51" s="7"/>
      <c r="CP51" s="7"/>
      <c r="CQ51" s="7"/>
      <c r="CR51" s="7"/>
      <c r="CS51" s="7"/>
      <c r="CT51" s="7"/>
      <c r="CU51" s="7"/>
      <c r="CV51" s="7"/>
      <c r="CW51" s="7"/>
      <c r="CX51" s="7"/>
      <c r="CY51" s="7"/>
      <c r="CZ51" s="7"/>
      <c r="DA51" s="7"/>
      <c r="DB51" s="7"/>
      <c r="DC51" s="7"/>
      <c r="DD51" s="7"/>
      <c r="DE51" s="7"/>
      <c r="DF51" s="7"/>
      <c r="DG51" s="7"/>
      <c r="DH51" s="7"/>
    </row>
    <row r="52" customFormat="false" ht="12.75" hidden="false" customHeight="false" outlineLevel="0" collapsed="false">
      <c r="A52" s="49" t="n">
        <v>45</v>
      </c>
      <c r="B52" s="60" t="s">
        <v>74</v>
      </c>
      <c r="C52" s="34" t="n">
        <v>1</v>
      </c>
      <c r="D52" s="35" t="n">
        <f aca="false">D$158</f>
        <v>0.697517730496454</v>
      </c>
      <c r="E52" s="36"/>
      <c r="F52" s="51" t="n">
        <v>2</v>
      </c>
      <c r="G52" s="52" t="n">
        <f aca="false">F52+H$159</f>
        <v>2.04507142857143</v>
      </c>
      <c r="H52" s="39" t="n">
        <f aca="false">G52*D$159</f>
        <v>20.2609198869476</v>
      </c>
      <c r="I52" s="39" t="n">
        <f aca="false">G52*D$160</f>
        <v>13.4402388540596</v>
      </c>
      <c r="J52" s="51" t="n">
        <v>2</v>
      </c>
      <c r="K52" s="52"/>
      <c r="L52" s="41" t="n">
        <f aca="false">J52+K52+H161</f>
        <v>2.39021276595745</v>
      </c>
      <c r="M52" s="53" t="n">
        <f aca="false">L52*D$161</f>
        <v>15.3172648199673</v>
      </c>
      <c r="N52" s="33" t="n">
        <f aca="false">D$162</f>
        <v>1.43460992907801</v>
      </c>
      <c r="O52" s="33" t="n">
        <f aca="false">C52*D163</f>
        <v>10.1302463054187</v>
      </c>
      <c r="P52" s="33" t="n">
        <f aca="false">D$164*(C52+[1]Cheltuieli!C52)/2</f>
        <v>6.03018666666667</v>
      </c>
      <c r="Q52" s="33"/>
      <c r="R52" s="54" t="n">
        <f aca="false">C52*D$165</f>
        <v>3.69458128078818</v>
      </c>
      <c r="S52" s="43" t="n">
        <v>8.49931787175989</v>
      </c>
      <c r="T52" s="33" t="n">
        <f aca="false">D52-E52+H52+I52+M52+N52+O52+P52+Q52+R52+S52</f>
        <v>79.5048833451824</v>
      </c>
      <c r="U52" s="44"/>
      <c r="V52" s="44"/>
      <c r="W52" s="44" t="n">
        <f aca="false">ROUND(T52+U52+V52,2)</f>
        <v>79.5</v>
      </c>
      <c r="X52" s="45" t="n">
        <v>0</v>
      </c>
      <c r="Y52" s="61" t="n">
        <v>0</v>
      </c>
      <c r="Z52" s="62" t="n">
        <f aca="false">SUM(W52:Y52)</f>
        <v>79.5</v>
      </c>
      <c r="AA52" s="63" t="n">
        <v>45</v>
      </c>
      <c r="AB52" s="6"/>
      <c r="AC52" s="6"/>
      <c r="AD52" s="6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  <c r="BD52" s="7"/>
      <c r="BE52" s="7"/>
      <c r="BF52" s="7"/>
      <c r="BG52" s="7"/>
      <c r="BH52" s="7"/>
      <c r="BI52" s="7"/>
      <c r="BJ52" s="7"/>
      <c r="BK52" s="7"/>
      <c r="BL52" s="7"/>
      <c r="BM52" s="7"/>
      <c r="BN52" s="7"/>
      <c r="BO52" s="7"/>
      <c r="BP52" s="7"/>
      <c r="BQ52" s="7"/>
      <c r="BR52" s="7"/>
      <c r="BS52" s="7"/>
      <c r="BT52" s="7"/>
      <c r="BU52" s="7"/>
      <c r="BV52" s="7"/>
      <c r="BW52" s="7"/>
      <c r="BX52" s="7"/>
      <c r="BY52" s="7"/>
      <c r="BZ52" s="7"/>
      <c r="CA52" s="7"/>
      <c r="CB52" s="7"/>
      <c r="CC52" s="7"/>
      <c r="CD52" s="7"/>
      <c r="CE52" s="7"/>
      <c r="CF52" s="7"/>
      <c r="CG52" s="7"/>
      <c r="CH52" s="7"/>
      <c r="CI52" s="7"/>
      <c r="CJ52" s="7"/>
      <c r="CK52" s="7"/>
      <c r="CL52" s="7"/>
      <c r="CM52" s="7"/>
      <c r="CN52" s="7"/>
      <c r="CO52" s="7"/>
      <c r="CP52" s="7"/>
      <c r="CQ52" s="7"/>
      <c r="CR52" s="7"/>
      <c r="CS52" s="7"/>
      <c r="CT52" s="7"/>
      <c r="CU52" s="7"/>
      <c r="CV52" s="7"/>
      <c r="CW52" s="7"/>
      <c r="CX52" s="7"/>
      <c r="CY52" s="7"/>
      <c r="CZ52" s="7"/>
      <c r="DA52" s="7"/>
      <c r="DB52" s="7"/>
      <c r="DC52" s="7"/>
      <c r="DD52" s="7"/>
      <c r="DE52" s="7"/>
      <c r="DF52" s="7"/>
      <c r="DG52" s="7"/>
      <c r="DH52" s="7"/>
    </row>
    <row r="53" customFormat="false" ht="12.75" hidden="false" customHeight="false" outlineLevel="0" collapsed="false">
      <c r="A53" s="49" t="n">
        <v>46</v>
      </c>
      <c r="B53" s="60" t="s">
        <v>75</v>
      </c>
      <c r="C53" s="34" t="n">
        <v>3</v>
      </c>
      <c r="D53" s="35" t="n">
        <f aca="false">D$158</f>
        <v>0.697517730496454</v>
      </c>
      <c r="E53" s="36"/>
      <c r="F53" s="51" t="n">
        <v>6</v>
      </c>
      <c r="G53" s="52" t="n">
        <f aca="false">F53+H$159</f>
        <v>6.04507142857143</v>
      </c>
      <c r="H53" s="39" t="n">
        <f aca="false">G53*D$159</f>
        <v>59.8896968653649</v>
      </c>
      <c r="I53" s="39" t="n">
        <f aca="false">G53*D$160</f>
        <v>39.7282964080164</v>
      </c>
      <c r="J53" s="51" t="n">
        <v>7</v>
      </c>
      <c r="K53" s="52"/>
      <c r="L53" s="41" t="n">
        <f aca="false">J53+K53+H161</f>
        <v>7.39021276595745</v>
      </c>
      <c r="M53" s="53" t="n">
        <f aca="false">L53*D$161</f>
        <v>47.3588994353519</v>
      </c>
      <c r="N53" s="33" t="n">
        <f aca="false">D$162</f>
        <v>1.43460992907801</v>
      </c>
      <c r="O53" s="33" t="n">
        <f aca="false">C53*D163</f>
        <v>30.3907389162562</v>
      </c>
      <c r="P53" s="33" t="n">
        <f aca="false">D$164*(C53+[1]Cheltuieli!C53)/2</f>
        <v>18.09056</v>
      </c>
      <c r="Q53" s="33"/>
      <c r="R53" s="54" t="n">
        <f aca="false">C53*D$165</f>
        <v>11.0837438423645</v>
      </c>
      <c r="S53" s="43" t="n">
        <v>8.49931787175989</v>
      </c>
      <c r="T53" s="33" t="n">
        <f aca="false">D53-E53+H53+I53+M53+N53+O53+P53+Q53+R53+S53</f>
        <v>217.173380998688</v>
      </c>
      <c r="U53" s="44"/>
      <c r="V53" s="44"/>
      <c r="W53" s="44" t="n">
        <f aca="false">ROUND(T53+U53+V53,2)</f>
        <v>217.17</v>
      </c>
      <c r="X53" s="45" t="n">
        <v>0</v>
      </c>
      <c r="Y53" s="61" t="n">
        <v>0</v>
      </c>
      <c r="Z53" s="62" t="n">
        <f aca="false">SUM(W53:Y53)</f>
        <v>217.17</v>
      </c>
      <c r="AA53" s="63" t="n">
        <v>46</v>
      </c>
      <c r="AB53" s="6"/>
      <c r="AC53" s="6"/>
      <c r="AD53" s="6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  <c r="BM53" s="7"/>
      <c r="BN53" s="7"/>
      <c r="BO53" s="7"/>
      <c r="BP53" s="7"/>
      <c r="BQ53" s="7"/>
      <c r="BR53" s="7"/>
      <c r="BS53" s="7"/>
      <c r="BT53" s="7"/>
      <c r="BU53" s="7"/>
      <c r="BV53" s="7"/>
      <c r="BW53" s="7"/>
      <c r="BX53" s="7"/>
      <c r="BY53" s="7"/>
      <c r="BZ53" s="7"/>
      <c r="CA53" s="7"/>
      <c r="CB53" s="7"/>
      <c r="CC53" s="7"/>
      <c r="CD53" s="7"/>
      <c r="CE53" s="7"/>
      <c r="CF53" s="7"/>
      <c r="CG53" s="7"/>
      <c r="CH53" s="7"/>
      <c r="CI53" s="7"/>
      <c r="CJ53" s="7"/>
      <c r="CK53" s="7"/>
      <c r="CL53" s="7"/>
      <c r="CM53" s="7"/>
      <c r="CN53" s="7"/>
      <c r="CO53" s="7"/>
      <c r="CP53" s="7"/>
      <c r="CQ53" s="7"/>
      <c r="CR53" s="7"/>
      <c r="CS53" s="7"/>
      <c r="CT53" s="7"/>
      <c r="CU53" s="7"/>
      <c r="CV53" s="7"/>
      <c r="CW53" s="7"/>
      <c r="CX53" s="7"/>
      <c r="CY53" s="7"/>
      <c r="CZ53" s="7"/>
      <c r="DA53" s="7"/>
      <c r="DB53" s="7"/>
      <c r="DC53" s="7"/>
      <c r="DD53" s="7"/>
      <c r="DE53" s="7"/>
      <c r="DF53" s="7"/>
      <c r="DG53" s="7"/>
      <c r="DH53" s="7"/>
    </row>
    <row r="54" customFormat="false" ht="12.75" hidden="false" customHeight="false" outlineLevel="0" collapsed="false">
      <c r="A54" s="49" t="n">
        <v>47</v>
      </c>
      <c r="B54" s="64" t="s">
        <v>76</v>
      </c>
      <c r="C54" s="34" t="n">
        <v>1</v>
      </c>
      <c r="D54" s="35" t="n">
        <f aca="false">D$158</f>
        <v>0.697517730496454</v>
      </c>
      <c r="E54" s="36"/>
      <c r="F54" s="51" t="n">
        <v>2</v>
      </c>
      <c r="G54" s="52" t="n">
        <f aca="false">F54+H$159</f>
        <v>2.04507142857143</v>
      </c>
      <c r="H54" s="39" t="n">
        <f aca="false">G54*D$159</f>
        <v>20.2609198869476</v>
      </c>
      <c r="I54" s="39" t="n">
        <f aca="false">G54*D$160</f>
        <v>13.4402388540596</v>
      </c>
      <c r="J54" s="51" t="n">
        <v>4</v>
      </c>
      <c r="K54" s="52"/>
      <c r="L54" s="41" t="n">
        <f aca="false">J54+K54+H161</f>
        <v>4.39021276595745</v>
      </c>
      <c r="M54" s="53" t="n">
        <f aca="false">L54*D$161</f>
        <v>28.1339186661211</v>
      </c>
      <c r="N54" s="33" t="n">
        <f aca="false">D$162</f>
        <v>1.43460992907801</v>
      </c>
      <c r="O54" s="33" t="n">
        <f aca="false">C54*D163</f>
        <v>10.1302463054187</v>
      </c>
      <c r="P54" s="33" t="n">
        <f aca="false">D$164*(C54+[1]Cheltuieli!C54)/2</f>
        <v>3.01509333333333</v>
      </c>
      <c r="Q54" s="33"/>
      <c r="R54" s="54" t="n">
        <f aca="false">C54*D$165</f>
        <v>3.69458128078818</v>
      </c>
      <c r="S54" s="43" t="n">
        <v>8.49931787175989</v>
      </c>
      <c r="T54" s="33" t="n">
        <f aca="false">D54-E54+H54+I54+M54+N54+O54+P54+Q54+R54+S54</f>
        <v>89.3064438580029</v>
      </c>
      <c r="U54" s="44"/>
      <c r="V54" s="44"/>
      <c r="W54" s="44" t="n">
        <f aca="false">ROUND(T54+U54+V54,2)</f>
        <v>89.31</v>
      </c>
      <c r="X54" s="45" t="n">
        <v>0</v>
      </c>
      <c r="Y54" s="61" t="n">
        <v>0</v>
      </c>
      <c r="Z54" s="62" t="n">
        <f aca="false">SUM(W54:Y54)</f>
        <v>89.31</v>
      </c>
      <c r="AA54" s="63" t="n">
        <v>47</v>
      </c>
      <c r="AB54" s="6"/>
      <c r="AC54" s="6"/>
      <c r="AD54" s="6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  <c r="BN54" s="7"/>
      <c r="BO54" s="7"/>
      <c r="BP54" s="7"/>
      <c r="BQ54" s="7"/>
      <c r="BR54" s="7"/>
      <c r="BS54" s="7"/>
      <c r="BT54" s="7"/>
      <c r="BU54" s="7"/>
      <c r="BV54" s="7"/>
      <c r="BW54" s="7"/>
      <c r="BX54" s="7"/>
      <c r="BY54" s="7"/>
      <c r="BZ54" s="7"/>
      <c r="CA54" s="7"/>
      <c r="CB54" s="7"/>
      <c r="CC54" s="7"/>
      <c r="CD54" s="7"/>
      <c r="CE54" s="7"/>
      <c r="CF54" s="7"/>
      <c r="CG54" s="7"/>
      <c r="CH54" s="7"/>
      <c r="CI54" s="7"/>
      <c r="CJ54" s="7"/>
      <c r="CK54" s="7"/>
      <c r="CL54" s="7"/>
      <c r="CM54" s="7"/>
      <c r="CN54" s="7"/>
      <c r="CO54" s="7"/>
      <c r="CP54" s="7"/>
      <c r="CQ54" s="7"/>
      <c r="CR54" s="7"/>
      <c r="CS54" s="7"/>
      <c r="CT54" s="7"/>
      <c r="CU54" s="7"/>
      <c r="CV54" s="7"/>
      <c r="CW54" s="7"/>
      <c r="CX54" s="7"/>
      <c r="CY54" s="7"/>
      <c r="CZ54" s="7"/>
      <c r="DA54" s="7"/>
      <c r="DB54" s="7"/>
      <c r="DC54" s="7"/>
      <c r="DD54" s="7"/>
      <c r="DE54" s="7"/>
      <c r="DF54" s="7"/>
      <c r="DG54" s="7"/>
      <c r="DH54" s="7"/>
    </row>
    <row r="55" customFormat="false" ht="12.75" hidden="false" customHeight="false" outlineLevel="0" collapsed="false">
      <c r="A55" s="49" t="n">
        <v>48</v>
      </c>
      <c r="B55" s="60" t="s">
        <v>77</v>
      </c>
      <c r="C55" s="34" t="n">
        <v>2</v>
      </c>
      <c r="D55" s="35" t="n">
        <f aca="false">D$158</f>
        <v>0.697517730496454</v>
      </c>
      <c r="E55" s="36"/>
      <c r="F55" s="51" t="n">
        <v>2</v>
      </c>
      <c r="G55" s="52" t="n">
        <f aca="false">F55+H$159</f>
        <v>2.04507142857143</v>
      </c>
      <c r="H55" s="39" t="n">
        <f aca="false">G55*D$159</f>
        <v>20.2609198869476</v>
      </c>
      <c r="I55" s="39" t="n">
        <f aca="false">G55*D$160</f>
        <v>13.4402388540596</v>
      </c>
      <c r="J55" s="51" t="n">
        <v>5</v>
      </c>
      <c r="K55" s="52"/>
      <c r="L55" s="41" t="n">
        <f aca="false">J55+K55+H161</f>
        <v>5.39021276595745</v>
      </c>
      <c r="M55" s="53" t="n">
        <f aca="false">L55*D$161</f>
        <v>34.542245589198</v>
      </c>
      <c r="N55" s="33" t="n">
        <f aca="false">D$162</f>
        <v>1.43460992907801</v>
      </c>
      <c r="O55" s="33" t="n">
        <f aca="false">C55*D163</f>
        <v>20.2604926108374</v>
      </c>
      <c r="P55" s="33" t="n">
        <f aca="false">D$164*(C55+[1]Cheltuieli!C55)/2</f>
        <v>12.0603733333333</v>
      </c>
      <c r="Q55" s="33"/>
      <c r="R55" s="54" t="n">
        <f aca="false">C55*D$165</f>
        <v>7.38916256157636</v>
      </c>
      <c r="S55" s="43" t="n">
        <v>10.8791268758527</v>
      </c>
      <c r="T55" s="33" t="n">
        <f aca="false">D55-E55+H55+I55+M55+N55+O55+P55+Q55+R55+S55</f>
        <v>120.964687371379</v>
      </c>
      <c r="U55" s="44"/>
      <c r="V55" s="44"/>
      <c r="W55" s="44" t="n">
        <f aca="false">ROUND(T55+U55+V55,2)</f>
        <v>120.96</v>
      </c>
      <c r="X55" s="45" t="n">
        <v>0</v>
      </c>
      <c r="Y55" s="45" t="n">
        <v>0</v>
      </c>
      <c r="Z55" s="47" t="n">
        <f aca="false">SUM(W55:Y55)</f>
        <v>120.96</v>
      </c>
      <c r="AA55" s="58" t="n">
        <v>48</v>
      </c>
      <c r="AB55" s="6"/>
      <c r="AC55" s="6"/>
      <c r="AD55" s="6"/>
      <c r="AE55" s="68"/>
      <c r="AF55" s="68"/>
      <c r="AG55" s="68"/>
      <c r="AH55" s="68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  <c r="BM55" s="7"/>
      <c r="BN55" s="7"/>
      <c r="BO55" s="7"/>
      <c r="BP55" s="7"/>
      <c r="BQ55" s="7"/>
      <c r="BR55" s="7"/>
      <c r="BS55" s="7"/>
      <c r="BT55" s="7"/>
      <c r="BU55" s="7"/>
      <c r="BV55" s="7"/>
      <c r="BW55" s="7"/>
      <c r="BX55" s="7"/>
      <c r="BY55" s="7"/>
      <c r="BZ55" s="7"/>
      <c r="CA55" s="7"/>
      <c r="CB55" s="7"/>
      <c r="CC55" s="7"/>
      <c r="CD55" s="7"/>
      <c r="CE55" s="7"/>
      <c r="CF55" s="7"/>
      <c r="CG55" s="7"/>
      <c r="CH55" s="7"/>
      <c r="CI55" s="7"/>
      <c r="CJ55" s="7"/>
      <c r="CK55" s="7"/>
      <c r="CL55" s="7"/>
      <c r="CM55" s="7"/>
      <c r="CN55" s="7"/>
      <c r="CO55" s="7"/>
      <c r="CP55" s="7"/>
      <c r="CQ55" s="7"/>
      <c r="CR55" s="7"/>
      <c r="CS55" s="7"/>
      <c r="CT55" s="7"/>
      <c r="CU55" s="7"/>
      <c r="CV55" s="7"/>
      <c r="CW55" s="7"/>
      <c r="CX55" s="7"/>
      <c r="CY55" s="7"/>
      <c r="CZ55" s="7"/>
      <c r="DA55" s="7"/>
      <c r="DB55" s="7"/>
      <c r="DC55" s="7"/>
      <c r="DD55" s="7"/>
      <c r="DE55" s="7"/>
      <c r="DF55" s="7"/>
      <c r="DG55" s="7"/>
      <c r="DH55" s="7"/>
    </row>
    <row r="56" customFormat="false" ht="12.75" hidden="false" customHeight="true" outlineLevel="0" collapsed="false">
      <c r="A56" s="49" t="n">
        <v>49</v>
      </c>
      <c r="B56" s="60" t="s">
        <v>78</v>
      </c>
      <c r="C56" s="34" t="n">
        <v>1</v>
      </c>
      <c r="D56" s="35" t="n">
        <f aca="false">D$158</f>
        <v>0.697517730496454</v>
      </c>
      <c r="E56" s="36"/>
      <c r="F56" s="51" t="n">
        <v>2</v>
      </c>
      <c r="G56" s="52" t="n">
        <f aca="false">F56+H$159</f>
        <v>2.04507142857143</v>
      </c>
      <c r="H56" s="39" t="n">
        <f aca="false">G56*D$159</f>
        <v>20.2609198869476</v>
      </c>
      <c r="I56" s="39" t="n">
        <f aca="false">G56*D$160</f>
        <v>13.4402388540596</v>
      </c>
      <c r="J56" s="51" t="n">
        <v>4</v>
      </c>
      <c r="K56" s="52"/>
      <c r="L56" s="41" t="n">
        <f aca="false">J56+K56+H161</f>
        <v>4.39021276595745</v>
      </c>
      <c r="M56" s="53" t="n">
        <f aca="false">L56*D$161</f>
        <v>28.1339186661211</v>
      </c>
      <c r="N56" s="33" t="n">
        <f aca="false">D$162</f>
        <v>1.43460992907801</v>
      </c>
      <c r="O56" s="33" t="n">
        <f aca="false">C56*D163</f>
        <v>10.1302463054187</v>
      </c>
      <c r="P56" s="33" t="n">
        <f aca="false">D$164*(C56+[1]Cheltuieli!C56)/2</f>
        <v>6.03018666666667</v>
      </c>
      <c r="Q56" s="33"/>
      <c r="R56" s="54" t="n">
        <f aca="false">C56*D$165</f>
        <v>3.69458128078818</v>
      </c>
      <c r="S56" s="43" t="n">
        <v>8.49931787175989</v>
      </c>
      <c r="T56" s="33" t="n">
        <f aca="false">D56-E56+H56+I56+M56+N56+O56+P56+Q56+R56+S56</f>
        <v>92.3215371913362</v>
      </c>
      <c r="U56" s="44"/>
      <c r="V56" s="44"/>
      <c r="W56" s="44" t="n">
        <f aca="false">ROUND(T56+U56+V56,2)</f>
        <v>92.32</v>
      </c>
      <c r="X56" s="45" t="n">
        <v>0</v>
      </c>
      <c r="Y56" s="45" t="n">
        <v>0</v>
      </c>
      <c r="Z56" s="47" t="n">
        <f aca="false">SUM(W56:Y56)</f>
        <v>92.32</v>
      </c>
      <c r="AA56" s="58" t="n">
        <v>49</v>
      </c>
      <c r="AB56" s="6"/>
      <c r="AC56" s="6"/>
      <c r="AD56" s="6"/>
      <c r="AE56" s="68"/>
      <c r="AF56" s="68"/>
      <c r="AG56" s="69"/>
      <c r="AH56" s="68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7"/>
      <c r="BE56" s="7"/>
      <c r="BF56" s="7"/>
      <c r="BG56" s="7"/>
      <c r="BH56" s="7"/>
      <c r="BI56" s="7"/>
      <c r="BJ56" s="7"/>
      <c r="BK56" s="7"/>
      <c r="BL56" s="7"/>
      <c r="BM56" s="7"/>
      <c r="BN56" s="7"/>
      <c r="BO56" s="7"/>
      <c r="BP56" s="7"/>
      <c r="BQ56" s="7"/>
      <c r="BR56" s="7"/>
      <c r="BS56" s="7"/>
      <c r="BT56" s="7"/>
      <c r="BU56" s="7"/>
      <c r="BV56" s="7"/>
      <c r="BW56" s="7"/>
      <c r="BX56" s="7"/>
      <c r="BY56" s="7"/>
      <c r="BZ56" s="7"/>
      <c r="CA56" s="7"/>
      <c r="CB56" s="7"/>
      <c r="CC56" s="7"/>
      <c r="CD56" s="7"/>
      <c r="CE56" s="7"/>
      <c r="CF56" s="7"/>
      <c r="CG56" s="7"/>
      <c r="CH56" s="7"/>
      <c r="CI56" s="7"/>
      <c r="CJ56" s="7"/>
      <c r="CK56" s="7"/>
      <c r="CL56" s="7"/>
      <c r="CM56" s="7"/>
      <c r="CN56" s="7"/>
      <c r="CO56" s="7"/>
      <c r="CP56" s="7"/>
      <c r="CQ56" s="7"/>
      <c r="CR56" s="7"/>
      <c r="CS56" s="7"/>
      <c r="CT56" s="7"/>
      <c r="CU56" s="7"/>
      <c r="CV56" s="7"/>
      <c r="CW56" s="7"/>
      <c r="CX56" s="7"/>
      <c r="CY56" s="7"/>
      <c r="CZ56" s="7"/>
      <c r="DA56" s="7"/>
      <c r="DB56" s="7"/>
      <c r="DC56" s="7"/>
      <c r="DD56" s="7"/>
      <c r="DE56" s="7"/>
      <c r="DF56" s="7"/>
      <c r="DG56" s="7"/>
      <c r="DH56" s="7"/>
    </row>
    <row r="57" customFormat="false" ht="12.75" hidden="false" customHeight="false" outlineLevel="0" collapsed="false">
      <c r="A57" s="49" t="n">
        <v>50</v>
      </c>
      <c r="B57" s="59" t="s">
        <v>79</v>
      </c>
      <c r="C57" s="34" t="n">
        <v>1</v>
      </c>
      <c r="D57" s="35" t="n">
        <f aca="false">D$158</f>
        <v>0.697517730496454</v>
      </c>
      <c r="E57" s="36"/>
      <c r="F57" s="51" t="n">
        <v>2</v>
      </c>
      <c r="G57" s="52" t="n">
        <f aca="false">F57+H$159</f>
        <v>2.04507142857143</v>
      </c>
      <c r="H57" s="39" t="n">
        <f aca="false">G57*D$159</f>
        <v>20.2609198869476</v>
      </c>
      <c r="I57" s="39" t="n">
        <f aca="false">G57*D$160</f>
        <v>13.4402388540596</v>
      </c>
      <c r="J57" s="51" t="n">
        <v>3</v>
      </c>
      <c r="K57" s="52"/>
      <c r="L57" s="41" t="n">
        <f aca="false">J57+K57+H161</f>
        <v>3.39021276595745</v>
      </c>
      <c r="M57" s="53" t="n">
        <f aca="false">L57*D$161</f>
        <v>21.7255917430442</v>
      </c>
      <c r="N57" s="33" t="n">
        <f aca="false">D$162</f>
        <v>1.43460992907801</v>
      </c>
      <c r="O57" s="33" t="n">
        <f aca="false">C57*D163</f>
        <v>10.1302463054187</v>
      </c>
      <c r="P57" s="33" t="n">
        <f aca="false">D$164*(C57+[1]Cheltuieli!C57)/2</f>
        <v>6.03018666666667</v>
      </c>
      <c r="Q57" s="33"/>
      <c r="R57" s="54" t="n">
        <f aca="false">C57*D$165</f>
        <v>3.69458128078818</v>
      </c>
      <c r="S57" s="43" t="n">
        <v>8.49931787175989</v>
      </c>
      <c r="T57" s="33" t="n">
        <f aca="false">D57-E57+H57+I57+M57+N57+O57+P57+Q57+R57+S57</f>
        <v>85.9132102682593</v>
      </c>
      <c r="U57" s="44"/>
      <c r="V57" s="44"/>
      <c r="W57" s="44" t="n">
        <f aca="false">ROUND(T57+U57+V57,2)</f>
        <v>85.91</v>
      </c>
      <c r="X57" s="45" t="n">
        <v>0</v>
      </c>
      <c r="Y57" s="45" t="n">
        <v>0</v>
      </c>
      <c r="Z57" s="47" t="n">
        <f aca="false">SUM(W57:Y57)</f>
        <v>85.91</v>
      </c>
      <c r="AA57" s="58" t="n">
        <v>50</v>
      </c>
      <c r="AB57" s="6"/>
      <c r="AC57" s="6"/>
      <c r="AD57" s="6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7"/>
      <c r="BB57" s="7"/>
      <c r="BC57" s="7"/>
      <c r="BD57" s="7"/>
      <c r="BE57" s="7"/>
      <c r="BF57" s="7"/>
      <c r="BG57" s="7"/>
      <c r="BH57" s="7"/>
      <c r="BI57" s="7"/>
      <c r="BJ57" s="7"/>
      <c r="BK57" s="7"/>
      <c r="BL57" s="7"/>
      <c r="BM57" s="7"/>
      <c r="BN57" s="7"/>
      <c r="BO57" s="7"/>
      <c r="BP57" s="7"/>
      <c r="BQ57" s="7"/>
      <c r="BR57" s="7"/>
      <c r="BS57" s="7"/>
      <c r="BT57" s="7"/>
      <c r="BU57" s="7"/>
      <c r="BV57" s="7"/>
      <c r="BW57" s="7"/>
      <c r="BX57" s="7"/>
      <c r="BY57" s="7"/>
      <c r="BZ57" s="7"/>
      <c r="CA57" s="7"/>
      <c r="CB57" s="7"/>
      <c r="CC57" s="7"/>
      <c r="CD57" s="7"/>
      <c r="CE57" s="7"/>
      <c r="CF57" s="7"/>
      <c r="CG57" s="7"/>
      <c r="CH57" s="7"/>
      <c r="CI57" s="7"/>
      <c r="CJ57" s="7"/>
      <c r="CK57" s="7"/>
      <c r="CL57" s="7"/>
      <c r="CM57" s="7"/>
      <c r="CN57" s="7"/>
      <c r="CO57" s="7"/>
      <c r="CP57" s="7"/>
      <c r="CQ57" s="7"/>
      <c r="CR57" s="7"/>
      <c r="CS57" s="7"/>
      <c r="CT57" s="7"/>
      <c r="CU57" s="7"/>
      <c r="CV57" s="7"/>
      <c r="CW57" s="7"/>
      <c r="CX57" s="7"/>
      <c r="CY57" s="7"/>
      <c r="CZ57" s="7"/>
      <c r="DA57" s="7"/>
      <c r="DB57" s="7"/>
      <c r="DC57" s="7"/>
      <c r="DD57" s="7"/>
      <c r="DE57" s="7"/>
      <c r="DF57" s="7"/>
      <c r="DG57" s="7"/>
      <c r="DH57" s="7"/>
    </row>
    <row r="58" customFormat="false" ht="12.75" hidden="false" customHeight="false" outlineLevel="0" collapsed="false">
      <c r="A58" s="49" t="n">
        <v>51</v>
      </c>
      <c r="B58" s="64" t="s">
        <v>80</v>
      </c>
      <c r="C58" s="34" t="n">
        <v>3</v>
      </c>
      <c r="D58" s="35" t="n">
        <f aca="false">D$158</f>
        <v>0.697517730496454</v>
      </c>
      <c r="E58" s="36"/>
      <c r="F58" s="51" t="n">
        <v>4</v>
      </c>
      <c r="G58" s="52" t="n">
        <f aca="false">F58+H$159</f>
        <v>4.04507142857143</v>
      </c>
      <c r="H58" s="39" t="n">
        <f aca="false">G58*D$159</f>
        <v>40.0753083761562</v>
      </c>
      <c r="I58" s="39" t="n">
        <f aca="false">G58*D$160</f>
        <v>26.584267631038</v>
      </c>
      <c r="J58" s="51" t="n">
        <v>4</v>
      </c>
      <c r="K58" s="52"/>
      <c r="L58" s="41" t="n">
        <f aca="false">J58+K58+H161</f>
        <v>4.39021276595745</v>
      </c>
      <c r="M58" s="53" t="n">
        <f aca="false">L58*D$161</f>
        <v>28.1339186661211</v>
      </c>
      <c r="N58" s="33" t="n">
        <f aca="false">D$162</f>
        <v>1.43460992907801</v>
      </c>
      <c r="O58" s="33" t="n">
        <f aca="false">C58*D163</f>
        <v>30.3907389162562</v>
      </c>
      <c r="P58" s="33" t="n">
        <f aca="false">D$164*(C58+[1]Cheltuieli!C58)/2</f>
        <v>18.09056</v>
      </c>
      <c r="Q58" s="33"/>
      <c r="R58" s="54" t="n">
        <f aca="false">C58*D$165</f>
        <v>11.0837438423645</v>
      </c>
      <c r="S58" s="43" t="n">
        <v>10.8791268758527</v>
      </c>
      <c r="T58" s="33" t="n">
        <f aca="false">D58-E58+H58+I58+M58+N58+O58+P58+Q58+R58+S58</f>
        <v>167.369791967363</v>
      </c>
      <c r="U58" s="44"/>
      <c r="V58" s="44"/>
      <c r="W58" s="44" t="n">
        <f aca="false">ROUND(T58+U58+V58,2)</f>
        <v>167.37</v>
      </c>
      <c r="X58" s="45" t="n">
        <v>0</v>
      </c>
      <c r="Y58" s="45" t="n">
        <v>0</v>
      </c>
      <c r="Z58" s="47" t="n">
        <f aca="false">SUM(W58:Y58)</f>
        <v>167.37</v>
      </c>
      <c r="AA58" s="58" t="n">
        <v>51</v>
      </c>
      <c r="AB58" s="6"/>
      <c r="AC58" s="6"/>
      <c r="AD58" s="6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7"/>
      <c r="BB58" s="7"/>
      <c r="BC58" s="7"/>
      <c r="BD58" s="7"/>
      <c r="BE58" s="7"/>
      <c r="BF58" s="7"/>
      <c r="BG58" s="7"/>
      <c r="BH58" s="7"/>
      <c r="BI58" s="7"/>
      <c r="BJ58" s="7"/>
      <c r="BK58" s="7"/>
      <c r="BL58" s="7"/>
      <c r="BM58" s="7"/>
      <c r="BN58" s="7"/>
      <c r="BO58" s="7"/>
      <c r="BP58" s="7"/>
      <c r="BQ58" s="7"/>
      <c r="BR58" s="7"/>
      <c r="BS58" s="7"/>
      <c r="BT58" s="7"/>
      <c r="BU58" s="7"/>
      <c r="BV58" s="7"/>
      <c r="BW58" s="7"/>
      <c r="BX58" s="7"/>
      <c r="BY58" s="7"/>
      <c r="BZ58" s="7"/>
      <c r="CA58" s="7"/>
      <c r="CB58" s="7"/>
      <c r="CC58" s="7"/>
      <c r="CD58" s="7"/>
      <c r="CE58" s="7"/>
      <c r="CF58" s="7"/>
      <c r="CG58" s="7"/>
      <c r="CH58" s="7"/>
      <c r="CI58" s="7"/>
      <c r="CJ58" s="7"/>
      <c r="CK58" s="7"/>
      <c r="CL58" s="7"/>
      <c r="CM58" s="7"/>
      <c r="CN58" s="7"/>
      <c r="CO58" s="7"/>
      <c r="CP58" s="7"/>
      <c r="CQ58" s="7"/>
      <c r="CR58" s="7"/>
      <c r="CS58" s="7"/>
      <c r="CT58" s="7"/>
      <c r="CU58" s="7"/>
      <c r="CV58" s="7"/>
      <c r="CW58" s="7"/>
      <c r="CX58" s="7"/>
      <c r="CY58" s="7"/>
      <c r="CZ58" s="7"/>
      <c r="DA58" s="7"/>
      <c r="DB58" s="7"/>
      <c r="DC58" s="7"/>
      <c r="DD58" s="7"/>
      <c r="DE58" s="7"/>
      <c r="DF58" s="7"/>
      <c r="DG58" s="7"/>
      <c r="DH58" s="7"/>
    </row>
    <row r="59" customFormat="false" ht="12.75" hidden="false" customHeight="false" outlineLevel="0" collapsed="false">
      <c r="A59" s="49" t="n">
        <v>52</v>
      </c>
      <c r="B59" s="64" t="s">
        <v>81</v>
      </c>
      <c r="C59" s="34" t="n">
        <v>1</v>
      </c>
      <c r="D59" s="35" t="n">
        <f aca="false">D$158</f>
        <v>0.697517730496454</v>
      </c>
      <c r="E59" s="36"/>
      <c r="F59" s="51" t="n">
        <v>1</v>
      </c>
      <c r="G59" s="52" t="n">
        <f aca="false">F59+H$159</f>
        <v>1.04507142857143</v>
      </c>
      <c r="H59" s="39" t="n">
        <f aca="false">G59*D$159</f>
        <v>10.3537256423433</v>
      </c>
      <c r="I59" s="39" t="n">
        <f aca="false">G59*D$160</f>
        <v>6.8682244655704</v>
      </c>
      <c r="J59" s="51" t="n">
        <v>2</v>
      </c>
      <c r="K59" s="52"/>
      <c r="L59" s="41" t="n">
        <f aca="false">J59+K59+H161</f>
        <v>2.39021276595745</v>
      </c>
      <c r="M59" s="53" t="n">
        <f aca="false">L59*D$161</f>
        <v>15.3172648199673</v>
      </c>
      <c r="N59" s="33" t="n">
        <f aca="false">D$162</f>
        <v>1.43460992907801</v>
      </c>
      <c r="O59" s="33" t="n">
        <f aca="false">C59*D163</f>
        <v>10.1302463054187</v>
      </c>
      <c r="P59" s="33" t="n">
        <f aca="false">D$164*(C59+[1]Cheltuieli!C59)/2</f>
        <v>6.03018666666667</v>
      </c>
      <c r="Q59" s="33"/>
      <c r="R59" s="54" t="n">
        <f aca="false">C59*D$165</f>
        <v>3.69458128078818</v>
      </c>
      <c r="S59" s="43" t="n">
        <v>8.49931787175989</v>
      </c>
      <c r="T59" s="33" t="n">
        <f aca="false">D59-E59+H59+I59+M59+N59+O59+P59+Q59+R59+S59</f>
        <v>63.0256747120889</v>
      </c>
      <c r="U59" s="44"/>
      <c r="V59" s="44"/>
      <c r="W59" s="44" t="n">
        <f aca="false">ROUND(T59+U59+V59,2)</f>
        <v>63.03</v>
      </c>
      <c r="X59" s="45" t="n">
        <v>0</v>
      </c>
      <c r="Y59" s="45" t="n">
        <v>0</v>
      </c>
      <c r="Z59" s="47" t="n">
        <f aca="false">SUM(W59:Y59)</f>
        <v>63.03</v>
      </c>
      <c r="AA59" s="58" t="n">
        <v>52</v>
      </c>
      <c r="AB59" s="6"/>
      <c r="AC59" s="6"/>
      <c r="AD59" s="6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  <c r="BB59" s="7"/>
      <c r="BC59" s="7"/>
      <c r="BD59" s="7"/>
      <c r="BE59" s="7"/>
      <c r="BF59" s="7"/>
      <c r="BG59" s="7"/>
      <c r="BH59" s="7"/>
      <c r="BI59" s="7"/>
      <c r="BJ59" s="7"/>
      <c r="BK59" s="7"/>
      <c r="BL59" s="7"/>
      <c r="BM59" s="7"/>
      <c r="BN59" s="7"/>
      <c r="BO59" s="7"/>
      <c r="BP59" s="7"/>
      <c r="BQ59" s="7"/>
      <c r="BR59" s="7"/>
      <c r="BS59" s="7"/>
      <c r="BT59" s="7"/>
      <c r="BU59" s="7"/>
      <c r="BV59" s="7"/>
      <c r="BW59" s="7"/>
      <c r="BX59" s="7"/>
      <c r="BY59" s="7"/>
      <c r="BZ59" s="7"/>
      <c r="CA59" s="7"/>
      <c r="CB59" s="7"/>
      <c r="CC59" s="7"/>
      <c r="CD59" s="7"/>
      <c r="CE59" s="7"/>
      <c r="CF59" s="7"/>
      <c r="CG59" s="7"/>
      <c r="CH59" s="7"/>
      <c r="CI59" s="7"/>
      <c r="CJ59" s="7"/>
      <c r="CK59" s="7"/>
      <c r="CL59" s="7"/>
      <c r="CM59" s="7"/>
      <c r="CN59" s="7"/>
      <c r="CO59" s="7"/>
      <c r="CP59" s="7"/>
      <c r="CQ59" s="7"/>
      <c r="CR59" s="7"/>
      <c r="CS59" s="7"/>
      <c r="CT59" s="7"/>
      <c r="CU59" s="7"/>
      <c r="CV59" s="7"/>
      <c r="CW59" s="7"/>
      <c r="CX59" s="7"/>
      <c r="CY59" s="7"/>
      <c r="CZ59" s="7"/>
      <c r="DA59" s="7"/>
      <c r="DB59" s="7"/>
      <c r="DC59" s="7"/>
      <c r="DD59" s="7"/>
      <c r="DE59" s="7"/>
      <c r="DF59" s="7"/>
      <c r="DG59" s="7"/>
      <c r="DH59" s="7"/>
    </row>
    <row r="60" customFormat="false" ht="12.75" hidden="false" customHeight="false" outlineLevel="0" collapsed="false">
      <c r="A60" s="49" t="n">
        <v>53</v>
      </c>
      <c r="B60" s="64" t="s">
        <v>82</v>
      </c>
      <c r="C60" s="34" t="n">
        <v>2</v>
      </c>
      <c r="D60" s="35" t="n">
        <f aca="false">D$158</f>
        <v>0.697517730496454</v>
      </c>
      <c r="E60" s="36"/>
      <c r="F60" s="51" t="n">
        <v>2</v>
      </c>
      <c r="G60" s="52" t="n">
        <f aca="false">F60+H$159</f>
        <v>2.04507142857143</v>
      </c>
      <c r="H60" s="39" t="n">
        <f aca="false">G60*D$159</f>
        <v>20.2609198869476</v>
      </c>
      <c r="I60" s="39" t="n">
        <f aca="false">G60*D$160</f>
        <v>13.4402388540596</v>
      </c>
      <c r="J60" s="51" t="n">
        <v>4</v>
      </c>
      <c r="K60" s="52"/>
      <c r="L60" s="41" t="n">
        <f aca="false">J60+K60+H161</f>
        <v>4.39021276595745</v>
      </c>
      <c r="M60" s="53" t="n">
        <f aca="false">L60*D$161</f>
        <v>28.1339186661211</v>
      </c>
      <c r="N60" s="33" t="n">
        <f aca="false">D$162</f>
        <v>1.43460992907801</v>
      </c>
      <c r="O60" s="33" t="n">
        <f aca="false">C60*D163</f>
        <v>20.2604926108374</v>
      </c>
      <c r="P60" s="33" t="n">
        <f aca="false">D$164*(C60+[1]Cheltuieli!C60)/2</f>
        <v>12.0603733333333</v>
      </c>
      <c r="Q60" s="33"/>
      <c r="R60" s="54" t="n">
        <f aca="false">C60*D$165</f>
        <v>7.38916256157636</v>
      </c>
      <c r="S60" s="43" t="n">
        <v>8.49931787175989</v>
      </c>
      <c r="T60" s="33" t="n">
        <f aca="false">D60-E60+H60+I60+M60+N60+O60+P60+Q60+R60+S60</f>
        <v>112.17655144421</v>
      </c>
      <c r="U60" s="44"/>
      <c r="V60" s="44"/>
      <c r="W60" s="44" t="n">
        <f aca="false">ROUND(T60+U60+V60,2)</f>
        <v>112.18</v>
      </c>
      <c r="X60" s="45" t="n">
        <v>0</v>
      </c>
      <c r="Y60" s="45" t="n">
        <v>0</v>
      </c>
      <c r="Z60" s="47" t="n">
        <f aca="false">SUM(W60:Y60)</f>
        <v>112.18</v>
      </c>
      <c r="AA60" s="58" t="n">
        <v>53</v>
      </c>
      <c r="AB60" s="6"/>
      <c r="AC60" s="6"/>
      <c r="AD60" s="6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  <c r="BH60" s="7"/>
      <c r="BI60" s="7"/>
      <c r="BJ60" s="7"/>
      <c r="BK60" s="7"/>
      <c r="BL60" s="7"/>
      <c r="BM60" s="7"/>
      <c r="BN60" s="7"/>
      <c r="BO60" s="7"/>
      <c r="BP60" s="7"/>
      <c r="BQ60" s="7"/>
      <c r="BR60" s="7"/>
      <c r="BS60" s="7"/>
      <c r="BT60" s="7"/>
      <c r="BU60" s="7"/>
      <c r="BV60" s="7"/>
      <c r="BW60" s="7"/>
      <c r="BX60" s="7"/>
      <c r="BY60" s="7"/>
      <c r="BZ60" s="7"/>
      <c r="CA60" s="7"/>
      <c r="CB60" s="7"/>
      <c r="CC60" s="7"/>
      <c r="CD60" s="7"/>
      <c r="CE60" s="7"/>
      <c r="CF60" s="7"/>
      <c r="CG60" s="7"/>
      <c r="CH60" s="7"/>
      <c r="CI60" s="7"/>
      <c r="CJ60" s="7"/>
      <c r="CK60" s="7"/>
      <c r="CL60" s="7"/>
      <c r="CM60" s="7"/>
      <c r="CN60" s="7"/>
      <c r="CO60" s="7"/>
      <c r="CP60" s="7"/>
      <c r="CQ60" s="7"/>
      <c r="CR60" s="7"/>
      <c r="CS60" s="7"/>
      <c r="CT60" s="7"/>
      <c r="CU60" s="7"/>
      <c r="CV60" s="7"/>
      <c r="CW60" s="7"/>
      <c r="CX60" s="7"/>
      <c r="CY60" s="7"/>
      <c r="CZ60" s="7"/>
      <c r="DA60" s="7"/>
      <c r="DB60" s="7"/>
      <c r="DC60" s="7"/>
      <c r="DD60" s="7"/>
      <c r="DE60" s="7"/>
      <c r="DF60" s="7"/>
      <c r="DG60" s="7"/>
      <c r="DH60" s="7"/>
    </row>
    <row r="61" customFormat="false" ht="12.75" hidden="false" customHeight="false" outlineLevel="0" collapsed="false">
      <c r="A61" s="49" t="n">
        <v>54</v>
      </c>
      <c r="B61" s="60" t="s">
        <v>83</v>
      </c>
      <c r="C61" s="34" t="n">
        <v>2</v>
      </c>
      <c r="D61" s="35" t="n">
        <f aca="false">D$158</f>
        <v>0.697517730496454</v>
      </c>
      <c r="E61" s="36"/>
      <c r="F61" s="51" t="n">
        <v>2</v>
      </c>
      <c r="G61" s="52" t="n">
        <f aca="false">F61+H$159</f>
        <v>2.04507142857143</v>
      </c>
      <c r="H61" s="39" t="n">
        <f aca="false">G61*D$159</f>
        <v>20.2609198869476</v>
      </c>
      <c r="I61" s="39" t="n">
        <f aca="false">G61*D$160</f>
        <v>13.4402388540596</v>
      </c>
      <c r="J61" s="51" t="n">
        <v>2</v>
      </c>
      <c r="K61" s="52"/>
      <c r="L61" s="41" t="n">
        <f aca="false">J61+K61+H161</f>
        <v>2.39021276595745</v>
      </c>
      <c r="M61" s="53" t="n">
        <f aca="false">L61*D$161</f>
        <v>15.3172648199673</v>
      </c>
      <c r="N61" s="33" t="n">
        <f aca="false">D$162</f>
        <v>1.43460992907801</v>
      </c>
      <c r="O61" s="33" t="n">
        <f aca="false">C61*D163</f>
        <v>20.2604926108374</v>
      </c>
      <c r="P61" s="33" t="n">
        <f aca="false">D$164*(C61+[1]Cheltuieli!C61)/2</f>
        <v>12.0603733333333</v>
      </c>
      <c r="Q61" s="33"/>
      <c r="R61" s="54" t="n">
        <f aca="false">C61*D$165</f>
        <v>7.38916256157636</v>
      </c>
      <c r="S61" s="43" t="n">
        <v>8.49931787175989</v>
      </c>
      <c r="T61" s="33" t="n">
        <f aca="false">D61-E61+H61+I61+M61+N61+O61+P61+Q61+R61+S61</f>
        <v>99.3598975980559</v>
      </c>
      <c r="U61" s="70"/>
      <c r="V61" s="70"/>
      <c r="W61" s="44" t="n">
        <f aca="false">ROUND(T61+U61+V61,2)</f>
        <v>99.36</v>
      </c>
      <c r="X61" s="45" t="n">
        <v>-0.77</v>
      </c>
      <c r="Y61" s="45" t="n">
        <v>0</v>
      </c>
      <c r="Z61" s="47" t="n">
        <f aca="false">SUM(W61:Y61)</f>
        <v>98.59</v>
      </c>
      <c r="AA61" s="58" t="n">
        <v>54</v>
      </c>
      <c r="AB61" s="6"/>
      <c r="AC61" s="6"/>
      <c r="AD61" s="6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7"/>
      <c r="BB61" s="7"/>
      <c r="BC61" s="7"/>
      <c r="BD61" s="7"/>
      <c r="BE61" s="7"/>
      <c r="BF61" s="7"/>
      <c r="BG61" s="7"/>
      <c r="BH61" s="7"/>
      <c r="BI61" s="7"/>
      <c r="BJ61" s="7"/>
      <c r="BK61" s="7"/>
      <c r="BL61" s="7"/>
      <c r="BM61" s="7"/>
      <c r="BN61" s="7"/>
      <c r="BO61" s="7"/>
      <c r="BP61" s="7"/>
      <c r="BQ61" s="7"/>
      <c r="BR61" s="7"/>
      <c r="BS61" s="7"/>
      <c r="BT61" s="7"/>
      <c r="BU61" s="7"/>
      <c r="BV61" s="7"/>
      <c r="BW61" s="7"/>
      <c r="BX61" s="7"/>
      <c r="BY61" s="7"/>
      <c r="BZ61" s="7"/>
      <c r="CA61" s="7"/>
      <c r="CB61" s="7"/>
      <c r="CC61" s="7"/>
      <c r="CD61" s="7"/>
      <c r="CE61" s="7"/>
      <c r="CF61" s="7"/>
      <c r="CG61" s="7"/>
      <c r="CH61" s="7"/>
      <c r="CI61" s="7"/>
      <c r="CJ61" s="7"/>
      <c r="CK61" s="7"/>
      <c r="CL61" s="7"/>
      <c r="CM61" s="7"/>
      <c r="CN61" s="7"/>
      <c r="CO61" s="7"/>
      <c r="CP61" s="7"/>
      <c r="CQ61" s="7"/>
      <c r="CR61" s="7"/>
      <c r="CS61" s="7"/>
      <c r="CT61" s="7"/>
      <c r="CU61" s="7"/>
      <c r="CV61" s="7"/>
      <c r="CW61" s="7"/>
      <c r="CX61" s="7"/>
      <c r="CY61" s="7"/>
      <c r="CZ61" s="7"/>
      <c r="DA61" s="7"/>
      <c r="DB61" s="7"/>
      <c r="DC61" s="7"/>
      <c r="DD61" s="7"/>
      <c r="DE61" s="7"/>
      <c r="DF61" s="7"/>
      <c r="DG61" s="7"/>
      <c r="DH61" s="7"/>
    </row>
    <row r="62" customFormat="false" ht="12.75" hidden="false" customHeight="false" outlineLevel="0" collapsed="false">
      <c r="A62" s="49" t="n">
        <v>55</v>
      </c>
      <c r="B62" s="60" t="s">
        <v>84</v>
      </c>
      <c r="C62" s="34" t="n">
        <v>4</v>
      </c>
      <c r="D62" s="35" t="n">
        <f aca="false">D$158</f>
        <v>0.697517730496454</v>
      </c>
      <c r="E62" s="36"/>
      <c r="F62" s="51" t="n">
        <v>4</v>
      </c>
      <c r="G62" s="52" t="n">
        <f aca="false">F62+H$159</f>
        <v>4.04507142857143</v>
      </c>
      <c r="H62" s="39" t="n">
        <f aca="false">G62*D$159</f>
        <v>40.0753083761562</v>
      </c>
      <c r="I62" s="39" t="n">
        <f aca="false">G62*D$160</f>
        <v>26.584267631038</v>
      </c>
      <c r="J62" s="51" t="n">
        <v>5</v>
      </c>
      <c r="K62" s="52"/>
      <c r="L62" s="41" t="n">
        <f aca="false">J62+K62+H161</f>
        <v>5.39021276595745</v>
      </c>
      <c r="M62" s="53" t="n">
        <f aca="false">L62*D$161</f>
        <v>34.542245589198</v>
      </c>
      <c r="N62" s="33" t="n">
        <f aca="false">D$162</f>
        <v>1.43460992907801</v>
      </c>
      <c r="O62" s="33" t="n">
        <f aca="false">C62*D163</f>
        <v>40.5209852216749</v>
      </c>
      <c r="P62" s="33" t="n">
        <f aca="false">D$164*(C62+[1]Cheltuieli!C62)/2</f>
        <v>24.1207466666667</v>
      </c>
      <c r="Q62" s="33"/>
      <c r="R62" s="54" t="n">
        <f aca="false">C62*D$165</f>
        <v>14.7783251231527</v>
      </c>
      <c r="S62" s="43" t="n">
        <v>8.49931787175989</v>
      </c>
      <c r="T62" s="33" t="n">
        <f aca="false">D62-E62+H62+I62+M62+N62+O62+P62+Q62+R62+S62</f>
        <v>191.253324139221</v>
      </c>
      <c r="U62" s="44"/>
      <c r="V62" s="44"/>
      <c r="W62" s="44" t="n">
        <f aca="false">ROUND(T62+U62+V62,2)</f>
        <v>191.25</v>
      </c>
      <c r="X62" s="45" t="n">
        <v>0</v>
      </c>
      <c r="Y62" s="45" t="n">
        <v>0</v>
      </c>
      <c r="Z62" s="47" t="n">
        <f aca="false">SUM(W62:Y62)</f>
        <v>191.25</v>
      </c>
      <c r="AA62" s="58" t="n">
        <v>55</v>
      </c>
      <c r="AB62" s="6"/>
      <c r="AC62" s="6"/>
      <c r="AD62" s="6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  <c r="CA62" s="7"/>
      <c r="CB62" s="7"/>
      <c r="CC62" s="7"/>
      <c r="CD62" s="7"/>
      <c r="CE62" s="7"/>
      <c r="CF62" s="7"/>
      <c r="CG62" s="7"/>
      <c r="CH62" s="7"/>
      <c r="CI62" s="7"/>
      <c r="CJ62" s="7"/>
      <c r="CK62" s="7"/>
      <c r="CL62" s="7"/>
      <c r="CM62" s="7"/>
      <c r="CN62" s="7"/>
      <c r="CO62" s="7"/>
      <c r="CP62" s="7"/>
      <c r="CQ62" s="7"/>
      <c r="CR62" s="7"/>
      <c r="CS62" s="7"/>
      <c r="CT62" s="7"/>
      <c r="CU62" s="7"/>
      <c r="CV62" s="7"/>
      <c r="CW62" s="7"/>
      <c r="CX62" s="7"/>
      <c r="CY62" s="7"/>
      <c r="CZ62" s="7"/>
      <c r="DA62" s="7"/>
      <c r="DB62" s="7"/>
      <c r="DC62" s="7"/>
      <c r="DD62" s="7"/>
      <c r="DE62" s="7"/>
      <c r="DF62" s="7"/>
      <c r="DG62" s="7"/>
      <c r="DH62" s="7"/>
    </row>
    <row r="63" customFormat="false" ht="13.5" hidden="false" customHeight="false" outlineLevel="0" collapsed="false">
      <c r="A63" s="71" t="n">
        <v>56</v>
      </c>
      <c r="B63" s="72" t="s">
        <v>85</v>
      </c>
      <c r="C63" s="73" t="n">
        <v>2</v>
      </c>
      <c r="D63" s="74" t="n">
        <f aca="false">D$158</f>
        <v>0.697517730496454</v>
      </c>
      <c r="E63" s="75"/>
      <c r="F63" s="76" t="n">
        <v>1</v>
      </c>
      <c r="G63" s="77" t="n">
        <f aca="false">F63+H$159</f>
        <v>1.04507142857143</v>
      </c>
      <c r="H63" s="78" t="n">
        <f aca="false">G63*D$159</f>
        <v>10.3537256423433</v>
      </c>
      <c r="I63" s="78" t="n">
        <f aca="false">G63*D$160</f>
        <v>6.8682244655704</v>
      </c>
      <c r="J63" s="76" t="n">
        <v>2</v>
      </c>
      <c r="K63" s="77"/>
      <c r="L63" s="76" t="n">
        <f aca="false">J63+K63+H161</f>
        <v>2.39021276595745</v>
      </c>
      <c r="M63" s="72" t="n">
        <f aca="false">L63*D$161</f>
        <v>15.3172648199673</v>
      </c>
      <c r="N63" s="79" t="n">
        <f aca="false">D$162</f>
        <v>1.43460992907801</v>
      </c>
      <c r="O63" s="79" t="n">
        <f aca="false">C63*D163</f>
        <v>20.2604926108374</v>
      </c>
      <c r="P63" s="33" t="n">
        <f aca="false">D$164*(C63+[1]Cheltuieli!C63)/2</f>
        <v>12.0603733333333</v>
      </c>
      <c r="Q63" s="79"/>
      <c r="R63" s="78" t="n">
        <f aca="false">C63*D$165</f>
        <v>7.38916256157636</v>
      </c>
      <c r="S63" s="78" t="n">
        <v>8.49931787175989</v>
      </c>
      <c r="T63" s="79" t="n">
        <f aca="false">D63-E63+H63+I63+M63+N63+O63+P63+Q63+R63+S63</f>
        <v>82.8806889649624</v>
      </c>
      <c r="U63" s="80"/>
      <c r="V63" s="80"/>
      <c r="W63" s="81" t="n">
        <f aca="false">ROUND(T63+U63+V63,2)</f>
        <v>82.88</v>
      </c>
      <c r="X63" s="82" t="n">
        <v>0</v>
      </c>
      <c r="Y63" s="82" t="n">
        <v>0</v>
      </c>
      <c r="Z63" s="83" t="n">
        <f aca="false">SUM(W63:Y63)</f>
        <v>82.88</v>
      </c>
      <c r="AA63" s="84" t="n">
        <v>56</v>
      </c>
      <c r="AB63" s="6"/>
      <c r="AC63" s="6"/>
      <c r="AD63" s="6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  <c r="BB63" s="7"/>
      <c r="BC63" s="7"/>
      <c r="BD63" s="7"/>
      <c r="BE63" s="7"/>
      <c r="BF63" s="7"/>
      <c r="BG63" s="7"/>
      <c r="BH63" s="7"/>
      <c r="BI63" s="7"/>
      <c r="BJ63" s="7"/>
      <c r="BK63" s="7"/>
      <c r="BL63" s="7"/>
      <c r="BM63" s="7"/>
      <c r="BN63" s="7"/>
      <c r="BO63" s="7"/>
      <c r="BP63" s="7"/>
      <c r="BQ63" s="7"/>
      <c r="BR63" s="7"/>
      <c r="BS63" s="7"/>
      <c r="BT63" s="7"/>
      <c r="BU63" s="7"/>
      <c r="BV63" s="7"/>
      <c r="BW63" s="7"/>
      <c r="BX63" s="7"/>
      <c r="BY63" s="7"/>
      <c r="BZ63" s="7"/>
      <c r="CA63" s="7"/>
      <c r="CB63" s="7"/>
      <c r="CC63" s="7"/>
      <c r="CD63" s="7"/>
      <c r="CE63" s="7"/>
      <c r="CF63" s="7"/>
      <c r="CG63" s="7"/>
      <c r="CH63" s="7"/>
      <c r="CI63" s="7"/>
      <c r="CJ63" s="7"/>
      <c r="CK63" s="7"/>
      <c r="CL63" s="7"/>
      <c r="CM63" s="7"/>
      <c r="CN63" s="7"/>
      <c r="CO63" s="7"/>
      <c r="CP63" s="7"/>
      <c r="CQ63" s="7"/>
      <c r="CR63" s="7"/>
      <c r="CS63" s="7"/>
      <c r="CT63" s="7"/>
      <c r="CU63" s="7"/>
      <c r="CV63" s="7"/>
      <c r="CW63" s="7"/>
      <c r="CX63" s="7"/>
      <c r="CY63" s="7"/>
      <c r="CZ63" s="7"/>
      <c r="DA63" s="7"/>
      <c r="DB63" s="7"/>
      <c r="DC63" s="7"/>
      <c r="DD63" s="7"/>
      <c r="DE63" s="7"/>
      <c r="DF63" s="7"/>
      <c r="DG63" s="7"/>
      <c r="DH63" s="7"/>
    </row>
    <row r="64" customFormat="false" ht="16.5" hidden="false" customHeight="false" outlineLevel="0" collapsed="false">
      <c r="A64" s="85" t="str">
        <f aca="false">A2</f>
        <v>O   C   T   O   M   B   R   I   E        2   0   1   3 </v>
      </c>
      <c r="B64" s="85"/>
      <c r="C64" s="86"/>
      <c r="D64" s="87"/>
      <c r="E64" s="88"/>
      <c r="F64" s="89"/>
      <c r="G64" s="90"/>
      <c r="H64" s="90"/>
      <c r="I64" s="90"/>
      <c r="J64" s="89"/>
      <c r="K64" s="90"/>
      <c r="L64" s="89"/>
      <c r="M64" s="88"/>
      <c r="N64" s="68"/>
      <c r="O64" s="68"/>
      <c r="P64" s="68"/>
      <c r="Q64" s="68"/>
      <c r="R64" s="90"/>
      <c r="S64" s="90"/>
      <c r="T64" s="68"/>
      <c r="U64" s="90"/>
      <c r="V64" s="90"/>
      <c r="W64" s="90"/>
      <c r="X64" s="88"/>
      <c r="Y64" s="91"/>
      <c r="Z64" s="68"/>
      <c r="AA64" s="86"/>
      <c r="AB64" s="6"/>
      <c r="AC64" s="88"/>
      <c r="AD64" s="88"/>
      <c r="AE64" s="7"/>
      <c r="AF64" s="68"/>
      <c r="AG64" s="68"/>
      <c r="AH64" s="68"/>
      <c r="AI64" s="68"/>
      <c r="AJ64" s="68"/>
      <c r="AK64" s="68"/>
      <c r="AL64" s="68"/>
      <c r="AM64" s="68"/>
      <c r="AN64" s="68"/>
      <c r="AO64" s="68"/>
      <c r="AP64" s="68"/>
      <c r="AQ64" s="68"/>
      <c r="AR64" s="68"/>
      <c r="AS64" s="68"/>
      <c r="AT64" s="68"/>
      <c r="AU64" s="68"/>
      <c r="AV64" s="68"/>
      <c r="AW64" s="68"/>
      <c r="AX64" s="68"/>
      <c r="AY64" s="68"/>
      <c r="AZ64" s="68"/>
      <c r="BA64" s="68"/>
      <c r="BB64" s="68"/>
      <c r="BC64" s="68"/>
      <c r="BD64" s="68"/>
      <c r="BE64" s="68"/>
      <c r="BF64" s="68"/>
      <c r="BG64" s="68"/>
      <c r="BH64" s="68"/>
      <c r="BI64" s="68"/>
      <c r="BJ64" s="68"/>
      <c r="BK64" s="68"/>
      <c r="BL64" s="68"/>
      <c r="BM64" s="68"/>
      <c r="BN64" s="68"/>
      <c r="BO64" s="68"/>
      <c r="BP64" s="68"/>
      <c r="BQ64" s="68"/>
      <c r="BR64" s="68"/>
      <c r="BS64" s="68"/>
      <c r="BT64" s="68"/>
      <c r="BU64" s="68"/>
      <c r="BV64" s="68"/>
      <c r="BW64" s="68"/>
      <c r="BX64" s="68"/>
      <c r="BY64" s="68"/>
      <c r="BZ64" s="68"/>
      <c r="CA64" s="68"/>
      <c r="CB64" s="68"/>
      <c r="CC64" s="68"/>
      <c r="CD64" s="68"/>
      <c r="CE64" s="68"/>
      <c r="CF64" s="68"/>
      <c r="CG64" s="68"/>
      <c r="CH64" s="68"/>
      <c r="CI64" s="68"/>
      <c r="CJ64" s="68"/>
      <c r="CK64" s="68"/>
      <c r="CL64" s="68"/>
      <c r="CM64" s="68"/>
      <c r="CN64" s="68"/>
      <c r="CO64" s="68"/>
      <c r="CP64" s="68"/>
      <c r="CQ64" s="68"/>
      <c r="CR64" s="68"/>
      <c r="CS64" s="68"/>
      <c r="CT64" s="68"/>
      <c r="CU64" s="68"/>
      <c r="CV64" s="68"/>
      <c r="CW64" s="68"/>
      <c r="CX64" s="68"/>
      <c r="CY64" s="68"/>
      <c r="CZ64" s="68"/>
      <c r="DA64" s="68"/>
      <c r="DB64" s="68"/>
      <c r="DC64" s="68"/>
      <c r="DD64" s="68"/>
      <c r="DE64" s="68"/>
      <c r="DF64" s="68"/>
      <c r="DG64" s="68"/>
      <c r="DH64" s="68"/>
    </row>
    <row r="65" customFormat="false" ht="12.75" hidden="false" customHeight="true" outlineLevel="0" collapsed="false">
      <c r="A65" s="8" t="s">
        <v>1</v>
      </c>
      <c r="B65" s="9" t="s">
        <v>2</v>
      </c>
      <c r="C65" s="92" t="s">
        <v>3</v>
      </c>
      <c r="D65" s="93" t="str">
        <f aca="false">D4</f>
        <v>Încălzire oct 2013</v>
      </c>
      <c r="E65" s="12" t="str">
        <f aca="false">E4</f>
        <v>Subv inclz</v>
      </c>
      <c r="F65" s="94" t="s">
        <v>6</v>
      </c>
      <c r="G65" s="94"/>
      <c r="H65" s="94"/>
      <c r="I65" s="94"/>
      <c r="J65" s="95" t="s">
        <v>7</v>
      </c>
      <c r="K65" s="95"/>
      <c r="L65" s="95"/>
      <c r="M65" s="95"/>
      <c r="N65" s="96"/>
      <c r="O65" s="15" t="s">
        <v>8</v>
      </c>
      <c r="P65" s="9" t="str">
        <f aca="false">P4</f>
        <v>Curent scara</v>
      </c>
      <c r="Q65" s="9" t="s">
        <v>10</v>
      </c>
      <c r="R65" s="9" t="s">
        <v>11</v>
      </c>
      <c r="S65" s="16" t="s">
        <v>86</v>
      </c>
      <c r="T65" s="17" t="s">
        <v>13</v>
      </c>
      <c r="U65" s="13" t="str">
        <f aca="false">U4</f>
        <v>Cost inlocuire yala posta</v>
      </c>
      <c r="V65" s="13"/>
      <c r="W65" s="9" t="s">
        <v>15</v>
      </c>
      <c r="X65" s="16" t="s">
        <v>16</v>
      </c>
      <c r="Y65" s="16" t="str">
        <f aca="false">Y4</f>
        <v>Penalizari</v>
      </c>
      <c r="Z65" s="17" t="s">
        <v>18</v>
      </c>
      <c r="AA65" s="18" t="s">
        <v>1</v>
      </c>
      <c r="AB65" s="6"/>
      <c r="AC65" s="6"/>
      <c r="AD65" s="6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7"/>
      <c r="BB65" s="7"/>
      <c r="BC65" s="7"/>
      <c r="BD65" s="7"/>
      <c r="BE65" s="7"/>
      <c r="BF65" s="7"/>
      <c r="BG65" s="7"/>
      <c r="BH65" s="7"/>
      <c r="BI65" s="7"/>
      <c r="BJ65" s="7"/>
      <c r="BK65" s="7"/>
      <c r="BL65" s="7"/>
      <c r="BM65" s="7"/>
      <c r="BN65" s="7"/>
      <c r="BO65" s="7"/>
      <c r="BP65" s="7"/>
      <c r="BQ65" s="7"/>
      <c r="BR65" s="7"/>
      <c r="BS65" s="7"/>
      <c r="BT65" s="7"/>
      <c r="BU65" s="7"/>
      <c r="BV65" s="7"/>
      <c r="BW65" s="7"/>
      <c r="BX65" s="7"/>
      <c r="BY65" s="7"/>
      <c r="BZ65" s="7"/>
      <c r="CA65" s="7"/>
      <c r="CB65" s="7"/>
      <c r="CC65" s="7"/>
      <c r="CD65" s="7"/>
      <c r="CE65" s="7"/>
      <c r="CF65" s="7"/>
      <c r="CG65" s="7"/>
      <c r="CH65" s="7"/>
      <c r="CI65" s="7"/>
      <c r="CJ65" s="7"/>
      <c r="CK65" s="7"/>
      <c r="CL65" s="7"/>
      <c r="CM65" s="7"/>
      <c r="CN65" s="7"/>
      <c r="CO65" s="7"/>
      <c r="CP65" s="7"/>
      <c r="CQ65" s="7"/>
      <c r="CR65" s="7"/>
      <c r="CS65" s="7"/>
      <c r="CT65" s="7"/>
      <c r="CU65" s="7"/>
      <c r="CV65" s="7"/>
      <c r="CW65" s="7"/>
      <c r="CX65" s="7"/>
      <c r="CY65" s="7"/>
      <c r="CZ65" s="7"/>
      <c r="DA65" s="7"/>
      <c r="DB65" s="7"/>
      <c r="DC65" s="7"/>
      <c r="DD65" s="7"/>
      <c r="DE65" s="7"/>
      <c r="DF65" s="7"/>
      <c r="DG65" s="7"/>
      <c r="DH65" s="7"/>
    </row>
    <row r="66" customFormat="false" ht="12.75" hidden="false" customHeight="true" outlineLevel="0" collapsed="false">
      <c r="A66" s="8"/>
      <c r="B66" s="9"/>
      <c r="C66" s="97"/>
      <c r="D66" s="93"/>
      <c r="E66" s="12"/>
      <c r="F66" s="98" t="s">
        <v>19</v>
      </c>
      <c r="G66" s="19" t="s">
        <v>20</v>
      </c>
      <c r="H66" s="19" t="str">
        <f aca="false">H5</f>
        <v>en.term. pt incalzit apa rece</v>
      </c>
      <c r="I66" s="19" t="str">
        <f aca="false">I5</f>
        <v>apa rece de incalzit</v>
      </c>
      <c r="J66" s="19" t="str">
        <f aca="false">J5</f>
        <v>mc decl</v>
      </c>
      <c r="K66" s="19" t="str">
        <f aca="false">K5</f>
        <v>Pierderi</v>
      </c>
      <c r="L66" s="21" t="str">
        <f aca="false">L5</f>
        <v>*mc ajust, de plata</v>
      </c>
      <c r="M66" s="19" t="str">
        <f aca="false">M5</f>
        <v>APA RECE</v>
      </c>
      <c r="N66" s="19" t="s">
        <v>26</v>
      </c>
      <c r="O66" s="15"/>
      <c r="P66" s="9"/>
      <c r="Q66" s="9"/>
      <c r="R66" s="9"/>
      <c r="S66" s="16"/>
      <c r="T66" s="17"/>
      <c r="U66" s="13"/>
      <c r="V66" s="13"/>
      <c r="W66" s="9"/>
      <c r="X66" s="16"/>
      <c r="Y66" s="16"/>
      <c r="Z66" s="17"/>
      <c r="AA66" s="18"/>
      <c r="AB66" s="6"/>
      <c r="AC66" s="6"/>
      <c r="AD66" s="6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  <c r="BA66" s="7"/>
      <c r="BB66" s="7"/>
      <c r="BC66" s="7"/>
      <c r="BD66" s="7"/>
      <c r="BE66" s="7"/>
      <c r="BF66" s="7"/>
      <c r="BG66" s="7"/>
      <c r="BH66" s="7"/>
      <c r="BI66" s="7"/>
      <c r="BJ66" s="7"/>
      <c r="BK66" s="7"/>
      <c r="BL66" s="7"/>
      <c r="BM66" s="7"/>
      <c r="BN66" s="7"/>
      <c r="BO66" s="7"/>
      <c r="BP66" s="7"/>
      <c r="BQ66" s="7"/>
      <c r="BR66" s="7"/>
      <c r="BS66" s="7"/>
      <c r="BT66" s="7"/>
      <c r="BU66" s="7"/>
      <c r="BV66" s="7"/>
      <c r="BW66" s="7"/>
      <c r="BX66" s="7"/>
      <c r="BY66" s="7"/>
      <c r="BZ66" s="7"/>
      <c r="CA66" s="7"/>
      <c r="CB66" s="7"/>
      <c r="CC66" s="7"/>
      <c r="CD66" s="7"/>
      <c r="CE66" s="7"/>
      <c r="CF66" s="7"/>
      <c r="CG66" s="7"/>
      <c r="CH66" s="7"/>
      <c r="CI66" s="7"/>
      <c r="CJ66" s="7"/>
      <c r="CK66" s="7"/>
      <c r="CL66" s="7"/>
      <c r="CM66" s="7"/>
      <c r="CN66" s="7"/>
      <c r="CO66" s="7"/>
      <c r="CP66" s="7"/>
      <c r="CQ66" s="7"/>
      <c r="CR66" s="7"/>
      <c r="CS66" s="7"/>
      <c r="CT66" s="7"/>
      <c r="CU66" s="7"/>
      <c r="CV66" s="7"/>
      <c r="CW66" s="7"/>
      <c r="CX66" s="7"/>
      <c r="CY66" s="7"/>
      <c r="CZ66" s="7"/>
      <c r="DA66" s="7"/>
      <c r="DB66" s="7"/>
      <c r="DC66" s="7"/>
      <c r="DD66" s="7"/>
      <c r="DE66" s="7"/>
      <c r="DF66" s="7"/>
      <c r="DG66" s="7"/>
      <c r="DH66" s="7"/>
    </row>
    <row r="67" customFormat="false" ht="39.75" hidden="false" customHeight="true" outlineLevel="0" collapsed="false">
      <c r="A67" s="8"/>
      <c r="B67" s="9"/>
      <c r="C67" s="99"/>
      <c r="D67" s="93"/>
      <c r="E67" s="12"/>
      <c r="F67" s="100"/>
      <c r="G67" s="19"/>
      <c r="H67" s="19"/>
      <c r="I67" s="19"/>
      <c r="J67" s="19"/>
      <c r="K67" s="19"/>
      <c r="L67" s="21"/>
      <c r="M67" s="19"/>
      <c r="N67" s="19"/>
      <c r="O67" s="15"/>
      <c r="P67" s="9"/>
      <c r="Q67" s="9"/>
      <c r="R67" s="9"/>
      <c r="S67" s="16"/>
      <c r="T67" s="17"/>
      <c r="U67" s="19" t="s">
        <v>27</v>
      </c>
      <c r="V67" s="19" t="s">
        <v>28</v>
      </c>
      <c r="W67" s="9"/>
      <c r="X67" s="16"/>
      <c r="Y67" s="16"/>
      <c r="Z67" s="17"/>
      <c r="AA67" s="18"/>
      <c r="AB67" s="6"/>
      <c r="AC67" s="6"/>
      <c r="AD67" s="6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7"/>
      <c r="BB67" s="7"/>
      <c r="BC67" s="7"/>
      <c r="BD67" s="7"/>
      <c r="BE67" s="7"/>
      <c r="BF67" s="7"/>
      <c r="BG67" s="7"/>
      <c r="BH67" s="7"/>
      <c r="BI67" s="7"/>
      <c r="BJ67" s="7"/>
      <c r="BK67" s="7"/>
      <c r="BL67" s="7"/>
      <c r="BM67" s="7"/>
      <c r="BN67" s="7"/>
      <c r="BO67" s="7"/>
      <c r="BP67" s="7"/>
      <c r="BQ67" s="7"/>
      <c r="BR67" s="7"/>
      <c r="BS67" s="7"/>
      <c r="BT67" s="7"/>
      <c r="BU67" s="7"/>
      <c r="BV67" s="7"/>
      <c r="BW67" s="7"/>
      <c r="BX67" s="7"/>
      <c r="BY67" s="7"/>
      <c r="BZ67" s="7"/>
      <c r="CA67" s="7"/>
      <c r="CB67" s="7"/>
      <c r="CC67" s="7"/>
      <c r="CD67" s="7"/>
      <c r="CE67" s="7"/>
      <c r="CF67" s="7"/>
      <c r="CG67" s="7"/>
      <c r="CH67" s="7"/>
      <c r="CI67" s="7"/>
      <c r="CJ67" s="7"/>
      <c r="CK67" s="7"/>
      <c r="CL67" s="7"/>
      <c r="CM67" s="7"/>
      <c r="CN67" s="7"/>
      <c r="CO67" s="7"/>
      <c r="CP67" s="7"/>
      <c r="CQ67" s="7"/>
      <c r="CR67" s="7"/>
      <c r="CS67" s="7"/>
      <c r="CT67" s="7"/>
      <c r="CU67" s="7"/>
      <c r="CV67" s="7"/>
      <c r="CW67" s="7"/>
      <c r="CX67" s="7"/>
      <c r="CY67" s="7"/>
      <c r="CZ67" s="7"/>
      <c r="DA67" s="7"/>
      <c r="DB67" s="7"/>
      <c r="DC67" s="7"/>
      <c r="DD67" s="7"/>
      <c r="DE67" s="7"/>
      <c r="DF67" s="7"/>
      <c r="DG67" s="7"/>
      <c r="DH67" s="7"/>
    </row>
    <row r="68" customFormat="false" ht="12.75" hidden="false" customHeight="true" outlineLevel="0" collapsed="false">
      <c r="A68" s="101"/>
      <c r="B68" s="102"/>
      <c r="C68" s="103"/>
      <c r="D68" s="104"/>
      <c r="E68" s="105"/>
      <c r="F68" s="105"/>
      <c r="G68" s="106"/>
      <c r="H68" s="106" t="s">
        <v>29</v>
      </c>
      <c r="I68" s="106" t="s">
        <v>29</v>
      </c>
      <c r="J68" s="107"/>
      <c r="K68" s="106" t="s">
        <v>30</v>
      </c>
      <c r="L68" s="105"/>
      <c r="M68" s="105" t="s">
        <v>29</v>
      </c>
      <c r="N68" s="106" t="s">
        <v>29</v>
      </c>
      <c r="O68" s="106"/>
      <c r="P68" s="106"/>
      <c r="Q68" s="106"/>
      <c r="R68" s="106"/>
      <c r="S68" s="106"/>
      <c r="T68" s="106"/>
      <c r="U68" s="106"/>
      <c r="V68" s="106"/>
      <c r="W68" s="106"/>
      <c r="X68" s="108"/>
      <c r="Y68" s="109"/>
      <c r="Z68" s="106"/>
      <c r="AA68" s="110"/>
      <c r="AB68" s="6"/>
      <c r="AC68" s="6"/>
      <c r="AD68" s="6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  <c r="BA68" s="7"/>
      <c r="BB68" s="7"/>
      <c r="BC68" s="7"/>
      <c r="BD68" s="7"/>
      <c r="BE68" s="7"/>
      <c r="BF68" s="7"/>
      <c r="BG68" s="7"/>
      <c r="BH68" s="7"/>
      <c r="BI68" s="7"/>
      <c r="BJ68" s="7"/>
      <c r="BK68" s="7"/>
      <c r="BL68" s="7"/>
      <c r="BM68" s="7"/>
      <c r="BN68" s="7"/>
      <c r="BO68" s="7"/>
      <c r="BP68" s="7"/>
      <c r="BQ68" s="7"/>
      <c r="BR68" s="7"/>
      <c r="BS68" s="7"/>
      <c r="BT68" s="7"/>
      <c r="BU68" s="7"/>
      <c r="BV68" s="7"/>
      <c r="BW68" s="7"/>
      <c r="BX68" s="7"/>
      <c r="BY68" s="7"/>
      <c r="BZ68" s="7"/>
      <c r="CA68" s="7"/>
      <c r="CB68" s="7"/>
      <c r="CC68" s="7"/>
      <c r="CD68" s="7"/>
      <c r="CE68" s="7"/>
      <c r="CF68" s="7"/>
      <c r="CG68" s="7"/>
      <c r="CH68" s="7"/>
      <c r="CI68" s="7"/>
      <c r="CJ68" s="7"/>
      <c r="CK68" s="7"/>
      <c r="CL68" s="7"/>
      <c r="CM68" s="7"/>
      <c r="CN68" s="7"/>
      <c r="CO68" s="7"/>
      <c r="CP68" s="7"/>
      <c r="CQ68" s="7"/>
      <c r="CR68" s="7"/>
      <c r="CS68" s="7"/>
      <c r="CT68" s="7"/>
      <c r="CU68" s="7"/>
      <c r="CV68" s="7"/>
      <c r="CW68" s="7"/>
      <c r="CX68" s="7"/>
      <c r="CY68" s="7"/>
      <c r="CZ68" s="7"/>
      <c r="DA68" s="7"/>
      <c r="DB68" s="7"/>
      <c r="DC68" s="7"/>
      <c r="DD68" s="7"/>
      <c r="DE68" s="7"/>
      <c r="DF68" s="7"/>
      <c r="DG68" s="7"/>
      <c r="DH68" s="7"/>
    </row>
    <row r="69" customFormat="false" ht="13.5" hidden="false" customHeight="false" outlineLevel="0" collapsed="false">
      <c r="A69" s="32" t="n">
        <v>57</v>
      </c>
      <c r="B69" s="111" t="s">
        <v>87</v>
      </c>
      <c r="C69" s="34" t="n">
        <v>2</v>
      </c>
      <c r="D69" s="35" t="n">
        <f aca="false">D$158</f>
        <v>0.697517730496454</v>
      </c>
      <c r="E69" s="36"/>
      <c r="F69" s="37" t="n">
        <v>2</v>
      </c>
      <c r="G69" s="51" t="n">
        <f aca="false">F69+H$159</f>
        <v>2.04507142857143</v>
      </c>
      <c r="H69" s="39" t="n">
        <f aca="false">G69*D$159</f>
        <v>20.2609198869476</v>
      </c>
      <c r="I69" s="39" t="n">
        <f aca="false">G69*D$160</f>
        <v>13.4402388540596</v>
      </c>
      <c r="J69" s="40" t="n">
        <v>3</v>
      </c>
      <c r="K69" s="112"/>
      <c r="L69" s="51" t="n">
        <f aca="false">K69+J69+H161</f>
        <v>3.39021276595745</v>
      </c>
      <c r="M69" s="42" t="n">
        <f aca="false">L69*D$161</f>
        <v>21.7255917430442</v>
      </c>
      <c r="N69" s="33" t="n">
        <f aca="false">D$162</f>
        <v>1.43460992907801</v>
      </c>
      <c r="O69" s="33" t="n">
        <f aca="false">C69*D163</f>
        <v>20.2604926108374</v>
      </c>
      <c r="P69" s="33" t="n">
        <f aca="false">D$164*(C69+[1]Cheltuieli!C69)/2</f>
        <v>12.0603733333333</v>
      </c>
      <c r="Q69" s="33"/>
      <c r="R69" s="43" t="n">
        <f aca="false">C69*D$165</f>
        <v>7.38916256157636</v>
      </c>
      <c r="S69" s="43" t="n">
        <v>8.49931787175989</v>
      </c>
      <c r="T69" s="33" t="n">
        <f aca="false">D69-E69+H69+I69+M69+N69+O69+P69+Q69+R69+S69</f>
        <v>105.768224521133</v>
      </c>
      <c r="U69" s="44"/>
      <c r="V69" s="44"/>
      <c r="W69" s="44" t="n">
        <f aca="false">ROUND(T69+U69+V69,2)</f>
        <v>105.77</v>
      </c>
      <c r="X69" s="113" t="n">
        <v>0</v>
      </c>
      <c r="Y69" s="114" t="n">
        <v>0</v>
      </c>
      <c r="Z69" s="115" t="n">
        <f aca="false">SUM(W69:Y69)</f>
        <v>105.77</v>
      </c>
      <c r="AA69" s="116" t="n">
        <v>57</v>
      </c>
      <c r="AB69" s="6"/>
      <c r="AC69" s="6"/>
      <c r="AD69" s="6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  <c r="BA69" s="7"/>
      <c r="BB69" s="7"/>
      <c r="BC69" s="7"/>
      <c r="BD69" s="7"/>
      <c r="BE69" s="7"/>
      <c r="BF69" s="7"/>
      <c r="BG69" s="7"/>
      <c r="BH69" s="7"/>
      <c r="BI69" s="7"/>
      <c r="BJ69" s="7"/>
      <c r="BK69" s="7"/>
      <c r="BL69" s="7"/>
      <c r="BM69" s="7"/>
      <c r="BN69" s="7"/>
      <c r="BO69" s="7"/>
      <c r="BP69" s="7"/>
      <c r="BQ69" s="7"/>
      <c r="BR69" s="7"/>
      <c r="BS69" s="7"/>
      <c r="BT69" s="7"/>
      <c r="BU69" s="7"/>
      <c r="BV69" s="7"/>
      <c r="BW69" s="7"/>
      <c r="BX69" s="7"/>
      <c r="BY69" s="7"/>
      <c r="BZ69" s="7"/>
      <c r="CA69" s="7"/>
      <c r="CB69" s="7"/>
      <c r="CC69" s="7"/>
      <c r="CD69" s="7"/>
      <c r="CE69" s="7"/>
      <c r="CF69" s="7"/>
      <c r="CG69" s="7"/>
      <c r="CH69" s="7"/>
      <c r="CI69" s="7"/>
      <c r="CJ69" s="7"/>
      <c r="CK69" s="7"/>
      <c r="CL69" s="7"/>
      <c r="CM69" s="7"/>
      <c r="CN69" s="7"/>
      <c r="CO69" s="7"/>
      <c r="CP69" s="7"/>
      <c r="CQ69" s="7"/>
      <c r="CR69" s="7"/>
      <c r="CS69" s="7"/>
      <c r="CT69" s="7"/>
      <c r="CU69" s="7"/>
      <c r="CV69" s="7"/>
      <c r="CW69" s="7"/>
      <c r="CX69" s="7"/>
      <c r="CY69" s="7"/>
      <c r="CZ69" s="7"/>
      <c r="DA69" s="7"/>
      <c r="DB69" s="7"/>
      <c r="DC69" s="7"/>
      <c r="DD69" s="7"/>
      <c r="DE69" s="7"/>
      <c r="DF69" s="7"/>
      <c r="DG69" s="7"/>
      <c r="DH69" s="7"/>
    </row>
    <row r="70" customFormat="false" ht="12.75" hidden="false" customHeight="false" outlineLevel="0" collapsed="false">
      <c r="A70" s="49" t="n">
        <v>58</v>
      </c>
      <c r="B70" s="50" t="s">
        <v>88</v>
      </c>
      <c r="C70" s="34" t="n">
        <v>1</v>
      </c>
      <c r="D70" s="35" t="n">
        <f aca="false">D$158</f>
        <v>0.697517730496454</v>
      </c>
      <c r="E70" s="36"/>
      <c r="F70" s="51" t="n">
        <v>1</v>
      </c>
      <c r="G70" s="51" t="n">
        <f aca="false">F70+H$159</f>
        <v>1.04507142857143</v>
      </c>
      <c r="H70" s="39" t="n">
        <f aca="false">G70*D$159</f>
        <v>10.3537256423433</v>
      </c>
      <c r="I70" s="39" t="n">
        <f aca="false">G70*D$160</f>
        <v>6.8682244655704</v>
      </c>
      <c r="J70" s="51" t="n">
        <v>2</v>
      </c>
      <c r="K70" s="52"/>
      <c r="L70" s="51" t="n">
        <f aca="false">K70+J70+H161</f>
        <v>2.39021276595745</v>
      </c>
      <c r="M70" s="53" t="n">
        <f aca="false">L70*D$161</f>
        <v>15.3172648199673</v>
      </c>
      <c r="N70" s="33" t="n">
        <f aca="false">D$162</f>
        <v>1.43460992907801</v>
      </c>
      <c r="O70" s="33" t="n">
        <f aca="false">C70*D163</f>
        <v>10.1302463054187</v>
      </c>
      <c r="P70" s="33" t="n">
        <f aca="false">D$164*(C70+[1]Cheltuieli!C70)/2</f>
        <v>6.03018666666667</v>
      </c>
      <c r="Q70" s="33"/>
      <c r="R70" s="54" t="n">
        <f aca="false">C70*D$165</f>
        <v>3.69458128078818</v>
      </c>
      <c r="S70" s="43" t="n">
        <v>8.49931787175989</v>
      </c>
      <c r="T70" s="33" t="n">
        <f aca="false">D70-E70+H70+I70+M70+N70+O70+P70+Q70+R70+S70</f>
        <v>63.0256747120889</v>
      </c>
      <c r="U70" s="44"/>
      <c r="V70" s="44"/>
      <c r="W70" s="44" t="n">
        <f aca="false">ROUND(T70+U70+V70,2)</f>
        <v>63.03</v>
      </c>
      <c r="X70" s="117" t="n">
        <v>0</v>
      </c>
      <c r="Y70" s="118" t="n">
        <v>0</v>
      </c>
      <c r="Z70" s="119" t="n">
        <f aca="false">SUM(W70:Y70)</f>
        <v>63.03</v>
      </c>
      <c r="AA70" s="120" t="n">
        <v>58</v>
      </c>
      <c r="AB70" s="6"/>
      <c r="AC70" s="6"/>
      <c r="AD70" s="6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  <c r="BA70" s="7"/>
      <c r="BB70" s="7"/>
      <c r="BC70" s="7"/>
      <c r="BD70" s="7"/>
      <c r="BE70" s="7"/>
      <c r="BF70" s="7"/>
      <c r="BG70" s="7"/>
      <c r="BH70" s="7"/>
      <c r="BI70" s="7"/>
      <c r="BJ70" s="7"/>
      <c r="BK70" s="7"/>
      <c r="BL70" s="7"/>
      <c r="BM70" s="7"/>
      <c r="BN70" s="7"/>
      <c r="BO70" s="7"/>
      <c r="BP70" s="7"/>
      <c r="BQ70" s="7"/>
      <c r="BR70" s="7"/>
      <c r="BS70" s="7"/>
      <c r="BT70" s="7"/>
      <c r="BU70" s="7"/>
      <c r="BV70" s="7"/>
      <c r="BW70" s="7"/>
      <c r="BX70" s="7"/>
      <c r="BY70" s="7"/>
      <c r="BZ70" s="7"/>
      <c r="CA70" s="7"/>
      <c r="CB70" s="7"/>
      <c r="CC70" s="7"/>
      <c r="CD70" s="7"/>
      <c r="CE70" s="7"/>
      <c r="CF70" s="7"/>
      <c r="CG70" s="7"/>
      <c r="CH70" s="7"/>
      <c r="CI70" s="7"/>
      <c r="CJ70" s="7"/>
      <c r="CK70" s="7"/>
      <c r="CL70" s="7"/>
      <c r="CM70" s="7"/>
      <c r="CN70" s="7"/>
      <c r="CO70" s="7"/>
      <c r="CP70" s="7"/>
      <c r="CQ70" s="7"/>
      <c r="CR70" s="7"/>
      <c r="CS70" s="7"/>
      <c r="CT70" s="7"/>
      <c r="CU70" s="7"/>
      <c r="CV70" s="7"/>
      <c r="CW70" s="7"/>
      <c r="CX70" s="7"/>
      <c r="CY70" s="7"/>
      <c r="CZ70" s="7"/>
      <c r="DA70" s="7"/>
      <c r="DB70" s="7"/>
      <c r="DC70" s="7"/>
      <c r="DD70" s="7"/>
      <c r="DE70" s="7"/>
      <c r="DF70" s="7"/>
      <c r="DG70" s="7"/>
      <c r="DH70" s="7"/>
    </row>
    <row r="71" customFormat="false" ht="12.75" hidden="false" customHeight="false" outlineLevel="0" collapsed="false">
      <c r="A71" s="49" t="n">
        <v>59</v>
      </c>
      <c r="B71" s="59" t="s">
        <v>89</v>
      </c>
      <c r="C71" s="34" t="n">
        <v>1</v>
      </c>
      <c r="D71" s="35" t="n">
        <f aca="false">D$158</f>
        <v>0.697517730496454</v>
      </c>
      <c r="E71" s="36"/>
      <c r="F71" s="51" t="n">
        <v>1</v>
      </c>
      <c r="G71" s="51" t="n">
        <f aca="false">F71+H$159</f>
        <v>1.04507142857143</v>
      </c>
      <c r="H71" s="39" t="n">
        <f aca="false">G71*D$159</f>
        <v>10.3537256423433</v>
      </c>
      <c r="I71" s="39" t="n">
        <f aca="false">G71*D$160</f>
        <v>6.8682244655704</v>
      </c>
      <c r="J71" s="51" t="n">
        <v>2</v>
      </c>
      <c r="K71" s="52"/>
      <c r="L71" s="51" t="n">
        <f aca="false">K71+J71+H161</f>
        <v>2.39021276595745</v>
      </c>
      <c r="M71" s="53" t="n">
        <f aca="false">L71*D$161</f>
        <v>15.3172648199673</v>
      </c>
      <c r="N71" s="33" t="n">
        <f aca="false">D$162</f>
        <v>1.43460992907801</v>
      </c>
      <c r="O71" s="33" t="n">
        <f aca="false">C71*D163</f>
        <v>10.1302463054187</v>
      </c>
      <c r="P71" s="33" t="n">
        <f aca="false">D$164*(C71+[1]Cheltuieli!C71)/2</f>
        <v>6.03018666666667</v>
      </c>
      <c r="Q71" s="33"/>
      <c r="R71" s="54" t="n">
        <f aca="false">C71*D$165</f>
        <v>3.69458128078818</v>
      </c>
      <c r="S71" s="43" t="n">
        <v>8.49931787175989</v>
      </c>
      <c r="T71" s="33" t="n">
        <f aca="false">D71-E71+H71+I71+M71+N71+O71+P71+Q71+R71+S71</f>
        <v>63.0256747120889</v>
      </c>
      <c r="U71" s="44"/>
      <c r="V71" s="44"/>
      <c r="W71" s="44" t="n">
        <f aca="false">ROUND(T71+U71+V71,2)</f>
        <v>63.03</v>
      </c>
      <c r="X71" s="121" t="n">
        <v>420.56</v>
      </c>
      <c r="Y71" s="122" t="n">
        <v>34.61</v>
      </c>
      <c r="Z71" s="123" t="n">
        <f aca="false">SUM(W71:Y71)</f>
        <v>518.2</v>
      </c>
      <c r="AA71" s="124" t="n">
        <v>59</v>
      </c>
      <c r="AB71" s="6"/>
      <c r="AC71" s="6"/>
      <c r="AD71" s="6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7"/>
      <c r="BB71" s="7"/>
      <c r="BC71" s="7"/>
      <c r="BD71" s="7"/>
      <c r="BE71" s="7"/>
      <c r="BF71" s="7"/>
      <c r="BG71" s="7"/>
      <c r="BH71" s="7"/>
      <c r="BI71" s="7"/>
      <c r="BJ71" s="7"/>
      <c r="BK71" s="7"/>
      <c r="BL71" s="7"/>
      <c r="BM71" s="7"/>
      <c r="BN71" s="7"/>
      <c r="BO71" s="7"/>
      <c r="BP71" s="7"/>
      <c r="BQ71" s="7"/>
      <c r="BR71" s="7"/>
      <c r="BS71" s="7"/>
      <c r="BT71" s="7"/>
      <c r="BU71" s="7"/>
      <c r="BV71" s="7"/>
      <c r="BW71" s="7"/>
      <c r="BX71" s="7"/>
      <c r="BY71" s="7"/>
      <c r="BZ71" s="7"/>
      <c r="CA71" s="7"/>
      <c r="CB71" s="7"/>
      <c r="CC71" s="7"/>
      <c r="CD71" s="7"/>
      <c r="CE71" s="7"/>
      <c r="CF71" s="7"/>
      <c r="CG71" s="7"/>
      <c r="CH71" s="7"/>
      <c r="CI71" s="7"/>
      <c r="CJ71" s="7"/>
      <c r="CK71" s="7"/>
      <c r="CL71" s="7"/>
      <c r="CM71" s="7"/>
      <c r="CN71" s="7"/>
      <c r="CO71" s="7"/>
      <c r="CP71" s="7"/>
      <c r="CQ71" s="7"/>
      <c r="CR71" s="7"/>
      <c r="CS71" s="7"/>
      <c r="CT71" s="7"/>
      <c r="CU71" s="7"/>
      <c r="CV71" s="7"/>
      <c r="CW71" s="7"/>
      <c r="CX71" s="7"/>
      <c r="CY71" s="7"/>
      <c r="CZ71" s="7"/>
      <c r="DA71" s="7"/>
      <c r="DB71" s="7"/>
      <c r="DC71" s="7"/>
      <c r="DD71" s="7"/>
      <c r="DE71" s="7"/>
      <c r="DF71" s="7"/>
      <c r="DG71" s="7"/>
      <c r="DH71" s="7"/>
    </row>
    <row r="72" customFormat="false" ht="12.75" hidden="false" customHeight="false" outlineLevel="0" collapsed="false">
      <c r="A72" s="49" t="n">
        <v>60</v>
      </c>
      <c r="B72" s="59" t="s">
        <v>84</v>
      </c>
      <c r="C72" s="34" t="n">
        <v>1</v>
      </c>
      <c r="D72" s="35" t="n">
        <f aca="false">D$158</f>
        <v>0.697517730496454</v>
      </c>
      <c r="E72" s="36"/>
      <c r="F72" s="51" t="n">
        <v>3</v>
      </c>
      <c r="G72" s="51" t="n">
        <f aca="false">F72+H$159</f>
        <v>3.04507142857143</v>
      </c>
      <c r="H72" s="39" t="n">
        <f aca="false">G72*D$159</f>
        <v>30.1681141315519</v>
      </c>
      <c r="I72" s="39" t="n">
        <f aca="false">G72*D$160</f>
        <v>20.0122532425488</v>
      </c>
      <c r="J72" s="51" t="n">
        <v>4</v>
      </c>
      <c r="K72" s="52"/>
      <c r="L72" s="51" t="n">
        <f aca="false">K72+J72+H161</f>
        <v>4.39021276595745</v>
      </c>
      <c r="M72" s="53" t="n">
        <f aca="false">L72*D$161</f>
        <v>28.1339186661211</v>
      </c>
      <c r="N72" s="33" t="n">
        <f aca="false">D$162</f>
        <v>1.43460992907801</v>
      </c>
      <c r="O72" s="33" t="n">
        <f aca="false">C72*D163</f>
        <v>10.1302463054187</v>
      </c>
      <c r="P72" s="33" t="n">
        <f aca="false">D$164*(C72+[1]Cheltuieli!C72)/2</f>
        <v>6.03018666666667</v>
      </c>
      <c r="Q72" s="33"/>
      <c r="R72" s="54" t="n">
        <f aca="false">C72*D$165</f>
        <v>3.69458128078818</v>
      </c>
      <c r="S72" s="43" t="n">
        <v>8.49931787175989</v>
      </c>
      <c r="T72" s="33" t="n">
        <f aca="false">D72-E72+H72+I72+M72+N72+O72+P72+Q72+R72+S72</f>
        <v>108.80074582443</v>
      </c>
      <c r="U72" s="44"/>
      <c r="V72" s="44"/>
      <c r="W72" s="44" t="n">
        <f aca="false">ROUND(T72+U72+V72,2)</f>
        <v>108.8</v>
      </c>
      <c r="X72" s="117" t="n">
        <v>0</v>
      </c>
      <c r="Y72" s="118" t="n">
        <v>0</v>
      </c>
      <c r="Z72" s="115" t="n">
        <f aca="false">SUM(W72:Y72)</f>
        <v>108.8</v>
      </c>
      <c r="AA72" s="125" t="n">
        <v>60</v>
      </c>
      <c r="AB72" s="6"/>
      <c r="AC72" s="6"/>
      <c r="AD72" s="6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  <c r="BA72" s="7"/>
      <c r="BB72" s="7"/>
      <c r="BC72" s="7"/>
      <c r="BD72" s="7"/>
      <c r="BE72" s="7"/>
      <c r="BF72" s="7"/>
      <c r="BG72" s="7"/>
      <c r="BH72" s="7"/>
      <c r="BI72" s="7"/>
      <c r="BJ72" s="7"/>
      <c r="BK72" s="7"/>
      <c r="BL72" s="7"/>
      <c r="BM72" s="7"/>
      <c r="BN72" s="7"/>
      <c r="BO72" s="7"/>
      <c r="BP72" s="7"/>
      <c r="BQ72" s="7"/>
      <c r="BR72" s="7"/>
      <c r="BS72" s="7"/>
      <c r="BT72" s="7"/>
      <c r="BU72" s="7"/>
      <c r="BV72" s="7"/>
      <c r="BW72" s="7"/>
      <c r="BX72" s="7"/>
      <c r="BY72" s="7"/>
      <c r="BZ72" s="7"/>
      <c r="CA72" s="7"/>
      <c r="CB72" s="7"/>
      <c r="CC72" s="7"/>
      <c r="CD72" s="7"/>
      <c r="CE72" s="7"/>
      <c r="CF72" s="7"/>
      <c r="CG72" s="7"/>
      <c r="CH72" s="7"/>
      <c r="CI72" s="7"/>
      <c r="CJ72" s="7"/>
      <c r="CK72" s="7"/>
      <c r="CL72" s="7"/>
      <c r="CM72" s="7"/>
      <c r="CN72" s="7"/>
      <c r="CO72" s="7"/>
      <c r="CP72" s="7"/>
      <c r="CQ72" s="7"/>
      <c r="CR72" s="7"/>
      <c r="CS72" s="7"/>
      <c r="CT72" s="7"/>
      <c r="CU72" s="7"/>
      <c r="CV72" s="7"/>
      <c r="CW72" s="7"/>
      <c r="CX72" s="7"/>
      <c r="CY72" s="7"/>
      <c r="CZ72" s="7"/>
      <c r="DA72" s="7"/>
      <c r="DB72" s="7"/>
      <c r="DC72" s="7"/>
      <c r="DD72" s="7"/>
      <c r="DE72" s="7"/>
      <c r="DF72" s="7"/>
      <c r="DG72" s="7"/>
      <c r="DH72" s="7"/>
    </row>
    <row r="73" customFormat="false" ht="12.75" hidden="false" customHeight="false" outlineLevel="0" collapsed="false">
      <c r="A73" s="49" t="n">
        <v>61</v>
      </c>
      <c r="B73" s="59" t="s">
        <v>90</v>
      </c>
      <c r="C73" s="34" t="n">
        <v>1</v>
      </c>
      <c r="D73" s="35" t="n">
        <f aca="false">D$158</f>
        <v>0.697517730496454</v>
      </c>
      <c r="E73" s="36"/>
      <c r="F73" s="51" t="n">
        <v>2</v>
      </c>
      <c r="G73" s="51" t="n">
        <f aca="false">F73+H$159</f>
        <v>2.04507142857143</v>
      </c>
      <c r="H73" s="39" t="n">
        <f aca="false">G73*D$159</f>
        <v>20.2609198869476</v>
      </c>
      <c r="I73" s="39" t="n">
        <f aca="false">G73*D$160</f>
        <v>13.4402388540596</v>
      </c>
      <c r="J73" s="51" t="n">
        <v>3</v>
      </c>
      <c r="K73" s="52"/>
      <c r="L73" s="51" t="n">
        <f aca="false">K73+J73+H161</f>
        <v>3.39021276595745</v>
      </c>
      <c r="M73" s="53" t="n">
        <f aca="false">L73*D$161</f>
        <v>21.7255917430442</v>
      </c>
      <c r="N73" s="33" t="n">
        <f aca="false">D$162</f>
        <v>1.43460992907801</v>
      </c>
      <c r="O73" s="33" t="n">
        <f aca="false">C73*D163</f>
        <v>10.1302463054187</v>
      </c>
      <c r="P73" s="33" t="n">
        <f aca="false">D$164*(C73+[1]Cheltuieli!C73)/2</f>
        <v>6.03018666666667</v>
      </c>
      <c r="Q73" s="33"/>
      <c r="R73" s="54" t="n">
        <f aca="false">C73*D$165</f>
        <v>3.69458128078818</v>
      </c>
      <c r="S73" s="43" t="n">
        <v>8.49931787175989</v>
      </c>
      <c r="T73" s="33" t="n">
        <f aca="false">D73-E73+H73+I73+M73+N73+O73+P73+Q73+R73+S73</f>
        <v>85.9132102682593</v>
      </c>
      <c r="U73" s="44"/>
      <c r="V73" s="44"/>
      <c r="W73" s="44" t="n">
        <f aca="false">ROUND(T73+U73+V73,2)</f>
        <v>85.91</v>
      </c>
      <c r="X73" s="117" t="n">
        <v>196.48</v>
      </c>
      <c r="Y73" s="118" t="n">
        <v>0.54</v>
      </c>
      <c r="Z73" s="115" t="n">
        <f aca="false">SUM(W73:Y73)</f>
        <v>282.93</v>
      </c>
      <c r="AA73" s="125" t="n">
        <v>61</v>
      </c>
      <c r="AB73" s="6"/>
      <c r="AC73" s="6"/>
      <c r="AD73" s="6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  <c r="BA73" s="7"/>
      <c r="BB73" s="7"/>
      <c r="BC73" s="7"/>
      <c r="BD73" s="7"/>
      <c r="BE73" s="7"/>
      <c r="BF73" s="7"/>
      <c r="BG73" s="7"/>
      <c r="BH73" s="7"/>
      <c r="BI73" s="7"/>
      <c r="BJ73" s="7"/>
      <c r="BK73" s="7"/>
      <c r="BL73" s="7"/>
      <c r="BM73" s="7"/>
      <c r="BN73" s="7"/>
      <c r="BO73" s="7"/>
      <c r="BP73" s="7"/>
      <c r="BQ73" s="7"/>
      <c r="BR73" s="7"/>
      <c r="BS73" s="7"/>
      <c r="BT73" s="7"/>
      <c r="BU73" s="7"/>
      <c r="BV73" s="7"/>
      <c r="BW73" s="7"/>
      <c r="BX73" s="7"/>
      <c r="BY73" s="7"/>
      <c r="BZ73" s="7"/>
      <c r="CA73" s="7"/>
      <c r="CB73" s="7"/>
      <c r="CC73" s="7"/>
      <c r="CD73" s="7"/>
      <c r="CE73" s="7"/>
      <c r="CF73" s="7"/>
      <c r="CG73" s="7"/>
      <c r="CH73" s="7"/>
      <c r="CI73" s="7"/>
      <c r="CJ73" s="7"/>
      <c r="CK73" s="7"/>
      <c r="CL73" s="7"/>
      <c r="CM73" s="7"/>
      <c r="CN73" s="7"/>
      <c r="CO73" s="7"/>
      <c r="CP73" s="7"/>
      <c r="CQ73" s="7"/>
      <c r="CR73" s="7"/>
      <c r="CS73" s="7"/>
      <c r="CT73" s="7"/>
      <c r="CU73" s="7"/>
      <c r="CV73" s="7"/>
      <c r="CW73" s="7"/>
      <c r="CX73" s="7"/>
      <c r="CY73" s="7"/>
      <c r="CZ73" s="7"/>
      <c r="DA73" s="7"/>
      <c r="DB73" s="7"/>
      <c r="DC73" s="7"/>
      <c r="DD73" s="7"/>
      <c r="DE73" s="7"/>
      <c r="DF73" s="7"/>
      <c r="DG73" s="7"/>
      <c r="DH73" s="7"/>
    </row>
    <row r="74" customFormat="false" ht="12.75" hidden="false" customHeight="false" outlineLevel="0" collapsed="false">
      <c r="A74" s="49" t="n">
        <v>62</v>
      </c>
      <c r="B74" s="59" t="s">
        <v>91</v>
      </c>
      <c r="C74" s="34" t="n">
        <v>2</v>
      </c>
      <c r="D74" s="35" t="n">
        <f aca="false">D$158</f>
        <v>0.697517730496454</v>
      </c>
      <c r="E74" s="36"/>
      <c r="F74" s="51" t="n">
        <v>2</v>
      </c>
      <c r="G74" s="51" t="n">
        <f aca="false">F74+H$159</f>
        <v>2.04507142857143</v>
      </c>
      <c r="H74" s="39" t="n">
        <f aca="false">G74*D$159</f>
        <v>20.2609198869476</v>
      </c>
      <c r="I74" s="39" t="n">
        <f aca="false">G74*D$160</f>
        <v>13.4402388540596</v>
      </c>
      <c r="J74" s="51" t="n">
        <v>4</v>
      </c>
      <c r="K74" s="52"/>
      <c r="L74" s="51" t="n">
        <f aca="false">K74+J74+H161</f>
        <v>4.39021276595745</v>
      </c>
      <c r="M74" s="53" t="n">
        <f aca="false">L74*D$161</f>
        <v>28.1339186661211</v>
      </c>
      <c r="N74" s="33" t="n">
        <f aca="false">D$162</f>
        <v>1.43460992907801</v>
      </c>
      <c r="O74" s="33" t="n">
        <f aca="false">C74*D163</f>
        <v>20.2604926108374</v>
      </c>
      <c r="P74" s="33" t="n">
        <f aca="false">D$164*(C74+[1]Cheltuieli!C74)/2</f>
        <v>12.0603733333333</v>
      </c>
      <c r="Q74" s="33"/>
      <c r="R74" s="54" t="n">
        <f aca="false">C74*D$165</f>
        <v>7.38916256157636</v>
      </c>
      <c r="S74" s="43" t="n">
        <v>10.8791268758527</v>
      </c>
      <c r="T74" s="33" t="n">
        <f aca="false">D74-E74+H74+I74+M74+N74+O74+P74+Q74+R74+S74</f>
        <v>114.556360448303</v>
      </c>
      <c r="U74" s="44"/>
      <c r="V74" s="44"/>
      <c r="W74" s="44" t="n">
        <f aca="false">ROUND(T74+U74+V74,2)</f>
        <v>114.56</v>
      </c>
      <c r="X74" s="117" t="n">
        <v>0</v>
      </c>
      <c r="Y74" s="118" t="n">
        <v>0</v>
      </c>
      <c r="Z74" s="115" t="n">
        <f aca="false">SUM(W74:Y74)</f>
        <v>114.56</v>
      </c>
      <c r="AA74" s="125" t="n">
        <v>62</v>
      </c>
      <c r="AB74" s="6"/>
      <c r="AC74" s="6"/>
      <c r="AD74" s="6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  <c r="BA74" s="7"/>
      <c r="BB74" s="7"/>
      <c r="BC74" s="7"/>
      <c r="BD74" s="7"/>
      <c r="BE74" s="7"/>
      <c r="BF74" s="7"/>
      <c r="BG74" s="7"/>
      <c r="BH74" s="7"/>
      <c r="BI74" s="7"/>
      <c r="BJ74" s="7"/>
      <c r="BK74" s="7"/>
      <c r="BL74" s="7"/>
      <c r="BM74" s="7"/>
      <c r="BN74" s="7"/>
      <c r="BO74" s="7"/>
      <c r="BP74" s="7"/>
      <c r="BQ74" s="7"/>
      <c r="BR74" s="7"/>
      <c r="BS74" s="7"/>
      <c r="BT74" s="7"/>
      <c r="BU74" s="7"/>
      <c r="BV74" s="7"/>
      <c r="BW74" s="7"/>
      <c r="BX74" s="7"/>
      <c r="BY74" s="7"/>
      <c r="BZ74" s="7"/>
      <c r="CA74" s="7"/>
      <c r="CB74" s="7"/>
      <c r="CC74" s="7"/>
      <c r="CD74" s="7"/>
      <c r="CE74" s="7"/>
      <c r="CF74" s="7"/>
      <c r="CG74" s="7"/>
      <c r="CH74" s="7"/>
      <c r="CI74" s="7"/>
      <c r="CJ74" s="7"/>
      <c r="CK74" s="7"/>
      <c r="CL74" s="7"/>
      <c r="CM74" s="7"/>
      <c r="CN74" s="7"/>
      <c r="CO74" s="7"/>
      <c r="CP74" s="7"/>
      <c r="CQ74" s="7"/>
      <c r="CR74" s="7"/>
      <c r="CS74" s="7"/>
      <c r="CT74" s="7"/>
      <c r="CU74" s="7"/>
      <c r="CV74" s="7"/>
      <c r="CW74" s="7"/>
      <c r="CX74" s="7"/>
      <c r="CY74" s="7"/>
      <c r="CZ74" s="7"/>
      <c r="DA74" s="7"/>
      <c r="DB74" s="7"/>
      <c r="DC74" s="7"/>
      <c r="DD74" s="7"/>
      <c r="DE74" s="7"/>
      <c r="DF74" s="7"/>
      <c r="DG74" s="7"/>
      <c r="DH74" s="7"/>
    </row>
    <row r="75" customFormat="false" ht="12.75" hidden="false" customHeight="false" outlineLevel="0" collapsed="false">
      <c r="A75" s="49" t="n">
        <v>63</v>
      </c>
      <c r="B75" s="50" t="s">
        <v>92</v>
      </c>
      <c r="C75" s="34" t="n">
        <v>3</v>
      </c>
      <c r="D75" s="35" t="n">
        <f aca="false">D$158</f>
        <v>0.697517730496454</v>
      </c>
      <c r="E75" s="36"/>
      <c r="F75" s="51" t="n">
        <v>8</v>
      </c>
      <c r="G75" s="51" t="n">
        <f aca="false">F75+H$159</f>
        <v>8.04507142857143</v>
      </c>
      <c r="H75" s="39" t="n">
        <f aca="false">G75*D$159</f>
        <v>79.7040853545735</v>
      </c>
      <c r="I75" s="39" t="n">
        <f aca="false">G75*D$160</f>
        <v>52.8723251849949</v>
      </c>
      <c r="J75" s="51" t="n">
        <v>6</v>
      </c>
      <c r="K75" s="52"/>
      <c r="L75" s="51" t="n">
        <f aca="false">K75+J75+H161</f>
        <v>6.39021276595745</v>
      </c>
      <c r="M75" s="53" t="n">
        <f aca="false">L75*D$161</f>
        <v>40.950572512275</v>
      </c>
      <c r="N75" s="33" t="n">
        <f aca="false">D$162</f>
        <v>1.43460992907801</v>
      </c>
      <c r="O75" s="33" t="n">
        <f aca="false">C75*D163</f>
        <v>30.3907389162562</v>
      </c>
      <c r="P75" s="33" t="n">
        <f aca="false">D$164*(C75+[1]Cheltuieli!C75)/2</f>
        <v>18.09056</v>
      </c>
      <c r="Q75" s="33"/>
      <c r="R75" s="54" t="n">
        <f aca="false">C75*D$165</f>
        <v>11.0837438423645</v>
      </c>
      <c r="S75" s="43" t="n">
        <v>8.49931787175989</v>
      </c>
      <c r="T75" s="33" t="n">
        <f aca="false">D75-E75+H75+I75+M75+N75+O75+P75+Q75+R75+S75</f>
        <v>243.723471341798</v>
      </c>
      <c r="U75" s="44"/>
      <c r="V75" s="44"/>
      <c r="W75" s="44" t="n">
        <f aca="false">ROUND(T75+U75+V75,2)</f>
        <v>243.72</v>
      </c>
      <c r="X75" s="117" t="n">
        <v>0</v>
      </c>
      <c r="Y75" s="118" t="n">
        <v>0</v>
      </c>
      <c r="Z75" s="115" t="n">
        <f aca="false">SUM(W75:Y75)</f>
        <v>243.72</v>
      </c>
      <c r="AA75" s="125" t="n">
        <v>63</v>
      </c>
      <c r="AB75" s="6"/>
      <c r="AC75" s="6"/>
      <c r="AD75" s="6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  <c r="BA75" s="7"/>
      <c r="BB75" s="7"/>
      <c r="BC75" s="7"/>
      <c r="BD75" s="7"/>
      <c r="BE75" s="7"/>
      <c r="BF75" s="7"/>
      <c r="BG75" s="7"/>
      <c r="BH75" s="7"/>
      <c r="BI75" s="7"/>
      <c r="BJ75" s="7"/>
      <c r="BK75" s="7"/>
      <c r="BL75" s="7"/>
      <c r="BM75" s="7"/>
      <c r="BN75" s="7"/>
      <c r="BO75" s="7"/>
      <c r="BP75" s="7"/>
      <c r="BQ75" s="7"/>
      <c r="BR75" s="7"/>
      <c r="BS75" s="7"/>
      <c r="BT75" s="7"/>
      <c r="BU75" s="7"/>
      <c r="BV75" s="7"/>
      <c r="BW75" s="7"/>
      <c r="BX75" s="7"/>
      <c r="BY75" s="7"/>
      <c r="BZ75" s="7"/>
      <c r="CA75" s="7"/>
      <c r="CB75" s="7"/>
      <c r="CC75" s="7"/>
      <c r="CD75" s="7"/>
      <c r="CE75" s="7"/>
      <c r="CF75" s="7"/>
      <c r="CG75" s="7"/>
      <c r="CH75" s="7"/>
      <c r="CI75" s="7"/>
      <c r="CJ75" s="7"/>
      <c r="CK75" s="7"/>
      <c r="CL75" s="7"/>
      <c r="CM75" s="7"/>
      <c r="CN75" s="7"/>
      <c r="CO75" s="7"/>
      <c r="CP75" s="7"/>
      <c r="CQ75" s="7"/>
      <c r="CR75" s="7"/>
      <c r="CS75" s="7"/>
      <c r="CT75" s="7"/>
      <c r="CU75" s="7"/>
      <c r="CV75" s="7"/>
      <c r="CW75" s="7"/>
      <c r="CX75" s="7"/>
      <c r="CY75" s="7"/>
      <c r="CZ75" s="7"/>
      <c r="DA75" s="7"/>
      <c r="DB75" s="7"/>
      <c r="DC75" s="7"/>
      <c r="DD75" s="7"/>
      <c r="DE75" s="7"/>
      <c r="DF75" s="7"/>
      <c r="DG75" s="7"/>
      <c r="DH75" s="7"/>
    </row>
    <row r="76" customFormat="false" ht="12.75" hidden="false" customHeight="false" outlineLevel="0" collapsed="false">
      <c r="A76" s="49" t="n">
        <v>64</v>
      </c>
      <c r="B76" s="59" t="s">
        <v>93</v>
      </c>
      <c r="C76" s="34" t="n">
        <v>2</v>
      </c>
      <c r="D76" s="35" t="n">
        <f aca="false">D$158</f>
        <v>0.697517730496454</v>
      </c>
      <c r="E76" s="53"/>
      <c r="F76" s="51" t="n">
        <v>1</v>
      </c>
      <c r="G76" s="51" t="n">
        <f aca="false">F76+H$159</f>
        <v>1.04507142857143</v>
      </c>
      <c r="H76" s="39" t="n">
        <f aca="false">G76*D$159</f>
        <v>10.3537256423433</v>
      </c>
      <c r="I76" s="39" t="n">
        <f aca="false">G76*D$160</f>
        <v>6.8682244655704</v>
      </c>
      <c r="J76" s="51" t="n">
        <v>3</v>
      </c>
      <c r="K76" s="52"/>
      <c r="L76" s="51" t="n">
        <f aca="false">K76+J76+H161</f>
        <v>3.39021276595745</v>
      </c>
      <c r="M76" s="53" t="n">
        <f aca="false">L76*D$161</f>
        <v>21.7255917430442</v>
      </c>
      <c r="N76" s="33" t="n">
        <f aca="false">D$162</f>
        <v>1.43460992907801</v>
      </c>
      <c r="O76" s="33" t="n">
        <f aca="false">C76*D163</f>
        <v>20.2604926108374</v>
      </c>
      <c r="P76" s="33" t="n">
        <f aca="false">D$164*(C76+[1]Cheltuieli!C76)/2</f>
        <v>12.0603733333333</v>
      </c>
      <c r="Q76" s="33"/>
      <c r="R76" s="54" t="n">
        <f aca="false">C76*D$165</f>
        <v>7.38916256157636</v>
      </c>
      <c r="S76" s="43" t="n">
        <v>8.49931787175989</v>
      </c>
      <c r="T76" s="33" t="n">
        <f aca="false">D76-E76+H76+I76+M76+N76+O76+P76+Q76+R76+S76</f>
        <v>89.2890158880393</v>
      </c>
      <c r="U76" s="44"/>
      <c r="V76" s="44"/>
      <c r="W76" s="44" t="n">
        <f aca="false">ROUND(T76+U76+V76,2)</f>
        <v>89.29</v>
      </c>
      <c r="X76" s="117" t="n">
        <v>0</v>
      </c>
      <c r="Y76" s="118" t="n">
        <v>0</v>
      </c>
      <c r="Z76" s="115" t="n">
        <f aca="false">SUM(W76:Y76)</f>
        <v>89.29</v>
      </c>
      <c r="AA76" s="125" t="n">
        <v>64</v>
      </c>
      <c r="AB76" s="6"/>
      <c r="AC76" s="6"/>
      <c r="AD76" s="6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  <c r="BA76" s="7"/>
      <c r="BB76" s="7"/>
      <c r="BC76" s="7"/>
      <c r="BD76" s="7"/>
      <c r="BE76" s="7"/>
      <c r="BF76" s="7"/>
      <c r="BG76" s="7"/>
      <c r="BH76" s="7"/>
      <c r="BI76" s="7"/>
      <c r="BJ76" s="7"/>
      <c r="BK76" s="7"/>
      <c r="BL76" s="7"/>
      <c r="BM76" s="7"/>
      <c r="BN76" s="7"/>
      <c r="BO76" s="7"/>
      <c r="BP76" s="7"/>
      <c r="BQ76" s="7"/>
      <c r="BR76" s="7"/>
      <c r="BS76" s="7"/>
      <c r="BT76" s="7"/>
      <c r="BU76" s="7"/>
      <c r="BV76" s="7"/>
      <c r="BW76" s="7"/>
      <c r="BX76" s="7"/>
      <c r="BY76" s="7"/>
      <c r="BZ76" s="7"/>
      <c r="CA76" s="7"/>
      <c r="CB76" s="7"/>
      <c r="CC76" s="7"/>
      <c r="CD76" s="7"/>
      <c r="CE76" s="7"/>
      <c r="CF76" s="7"/>
      <c r="CG76" s="7"/>
      <c r="CH76" s="7"/>
      <c r="CI76" s="7"/>
      <c r="CJ76" s="7"/>
      <c r="CK76" s="7"/>
      <c r="CL76" s="7"/>
      <c r="CM76" s="7"/>
      <c r="CN76" s="7"/>
      <c r="CO76" s="7"/>
      <c r="CP76" s="7"/>
      <c r="CQ76" s="7"/>
      <c r="CR76" s="7"/>
      <c r="CS76" s="7"/>
      <c r="CT76" s="7"/>
      <c r="CU76" s="7"/>
      <c r="CV76" s="7"/>
      <c r="CW76" s="7"/>
      <c r="CX76" s="7"/>
      <c r="CY76" s="7"/>
      <c r="CZ76" s="7"/>
      <c r="DA76" s="7"/>
      <c r="DB76" s="7"/>
      <c r="DC76" s="7"/>
      <c r="DD76" s="7"/>
      <c r="DE76" s="7"/>
      <c r="DF76" s="7"/>
      <c r="DG76" s="7"/>
      <c r="DH76" s="7"/>
    </row>
    <row r="77" customFormat="false" ht="12.75" hidden="false" customHeight="false" outlineLevel="0" collapsed="false">
      <c r="A77" s="49" t="n">
        <v>65</v>
      </c>
      <c r="B77" s="64" t="s">
        <v>94</v>
      </c>
      <c r="C77" s="34" t="n">
        <v>1</v>
      </c>
      <c r="D77" s="35" t="n">
        <f aca="false">D$158</f>
        <v>0.697517730496454</v>
      </c>
      <c r="E77" s="36"/>
      <c r="F77" s="51" t="n">
        <v>1</v>
      </c>
      <c r="G77" s="51" t="n">
        <f aca="false">F77+H$159</f>
        <v>1.04507142857143</v>
      </c>
      <c r="H77" s="39" t="n">
        <f aca="false">G77*D$159</f>
        <v>10.3537256423433</v>
      </c>
      <c r="I77" s="39" t="n">
        <f aca="false">G77*D$160</f>
        <v>6.8682244655704</v>
      </c>
      <c r="J77" s="51" t="n">
        <v>3</v>
      </c>
      <c r="K77" s="52"/>
      <c r="L77" s="51" t="n">
        <f aca="false">K77+J77+H161</f>
        <v>3.39021276595745</v>
      </c>
      <c r="M77" s="53" t="n">
        <f aca="false">L77*D$161</f>
        <v>21.7255917430442</v>
      </c>
      <c r="N77" s="33" t="n">
        <f aca="false">D$162</f>
        <v>1.43460992907801</v>
      </c>
      <c r="O77" s="33" t="n">
        <f aca="false">C77*D163</f>
        <v>10.1302463054187</v>
      </c>
      <c r="P77" s="33" t="n">
        <f aca="false">D$164*(C77+[1]Cheltuieli!C77)/2</f>
        <v>6.03018666666667</v>
      </c>
      <c r="Q77" s="33"/>
      <c r="R77" s="54" t="n">
        <f aca="false">C77*D$165</f>
        <v>3.69458128078818</v>
      </c>
      <c r="S77" s="43" t="n">
        <v>10.8791268758527</v>
      </c>
      <c r="T77" s="33" t="n">
        <f aca="false">D77-E77+H77+I77+M77+N77+O77+P77+Q77+R77+S77</f>
        <v>71.8138106392586</v>
      </c>
      <c r="U77" s="44"/>
      <c r="V77" s="44"/>
      <c r="W77" s="44" t="n">
        <f aca="false">ROUND(T77+U77+V77,2)</f>
        <v>71.81</v>
      </c>
      <c r="X77" s="117" t="n">
        <v>103.35</v>
      </c>
      <c r="Y77" s="118" t="n">
        <v>0</v>
      </c>
      <c r="Z77" s="115" t="n">
        <f aca="false">SUM(W77:Y77)</f>
        <v>175.16</v>
      </c>
      <c r="AA77" s="125" t="n">
        <v>65</v>
      </c>
      <c r="AB77" s="6"/>
      <c r="AC77" s="6"/>
      <c r="AD77" s="6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  <c r="BA77" s="7"/>
      <c r="BB77" s="7"/>
      <c r="BC77" s="7"/>
      <c r="BD77" s="7"/>
      <c r="BE77" s="7"/>
      <c r="BF77" s="7"/>
      <c r="BG77" s="7"/>
      <c r="BH77" s="7"/>
      <c r="BI77" s="7"/>
      <c r="BJ77" s="7"/>
      <c r="BK77" s="7"/>
      <c r="BL77" s="7"/>
      <c r="BM77" s="7"/>
      <c r="BN77" s="7"/>
      <c r="BO77" s="7"/>
      <c r="BP77" s="7"/>
      <c r="BQ77" s="7"/>
      <c r="BR77" s="7"/>
      <c r="BS77" s="7"/>
      <c r="BT77" s="7"/>
      <c r="BU77" s="7"/>
      <c r="BV77" s="7"/>
      <c r="BW77" s="7"/>
      <c r="BX77" s="7"/>
      <c r="BY77" s="7"/>
      <c r="BZ77" s="7"/>
      <c r="CA77" s="7"/>
      <c r="CB77" s="7"/>
      <c r="CC77" s="7"/>
      <c r="CD77" s="7"/>
      <c r="CE77" s="7"/>
      <c r="CF77" s="7"/>
      <c r="CG77" s="7"/>
      <c r="CH77" s="7"/>
      <c r="CI77" s="7"/>
      <c r="CJ77" s="7"/>
      <c r="CK77" s="7"/>
      <c r="CL77" s="7"/>
      <c r="CM77" s="7"/>
      <c r="CN77" s="7"/>
      <c r="CO77" s="7"/>
      <c r="CP77" s="7"/>
      <c r="CQ77" s="7"/>
      <c r="CR77" s="7"/>
      <c r="CS77" s="7"/>
      <c r="CT77" s="7"/>
      <c r="CU77" s="7"/>
      <c r="CV77" s="7"/>
      <c r="CW77" s="7"/>
      <c r="CX77" s="7"/>
      <c r="CY77" s="7"/>
      <c r="CZ77" s="7"/>
      <c r="DA77" s="7"/>
      <c r="DB77" s="7"/>
      <c r="DC77" s="7"/>
      <c r="DD77" s="7"/>
      <c r="DE77" s="7"/>
      <c r="DF77" s="7"/>
      <c r="DG77" s="7"/>
      <c r="DH77" s="7"/>
    </row>
    <row r="78" customFormat="false" ht="12.75" hidden="false" customHeight="false" outlineLevel="0" collapsed="false">
      <c r="A78" s="49" t="n">
        <v>66</v>
      </c>
      <c r="B78" s="60" t="s">
        <v>94</v>
      </c>
      <c r="C78" s="34" t="n">
        <v>1</v>
      </c>
      <c r="D78" s="35" t="n">
        <f aca="false">D$158</f>
        <v>0.697517730496454</v>
      </c>
      <c r="E78" s="53"/>
      <c r="F78" s="51" t="n">
        <v>2</v>
      </c>
      <c r="G78" s="51" t="n">
        <f aca="false">F78+H$159</f>
        <v>2.04507142857143</v>
      </c>
      <c r="H78" s="39" t="n">
        <f aca="false">G78*D$159</f>
        <v>20.2609198869476</v>
      </c>
      <c r="I78" s="39" t="n">
        <f aca="false">G78*D$160</f>
        <v>13.4402388540596</v>
      </c>
      <c r="J78" s="51" t="n">
        <v>1</v>
      </c>
      <c r="K78" s="52"/>
      <c r="L78" s="51" t="n">
        <f aca="false">K78+J78+H161</f>
        <v>1.39021276595745</v>
      </c>
      <c r="M78" s="53" t="n">
        <f aca="false">L78*D$161</f>
        <v>8.90893789689034</v>
      </c>
      <c r="N78" s="33" t="n">
        <f aca="false">D$162</f>
        <v>1.43460992907801</v>
      </c>
      <c r="O78" s="33" t="n">
        <f aca="false">C78*D163</f>
        <v>10.1302463054187</v>
      </c>
      <c r="P78" s="33" t="n">
        <f aca="false">D$164*(C78+[1]Cheltuieli!C78)/2</f>
        <v>6.03018666666667</v>
      </c>
      <c r="Q78" s="33"/>
      <c r="R78" s="54" t="n">
        <f aca="false">C78*D$165</f>
        <v>3.69458128078818</v>
      </c>
      <c r="S78" s="43" t="n">
        <v>8.49931787175989</v>
      </c>
      <c r="T78" s="33" t="n">
        <f aca="false">D78-E78+H78+I78+M78+N78+O78+P78+Q78+R78+S78</f>
        <v>73.0965564221055</v>
      </c>
      <c r="U78" s="44"/>
      <c r="V78" s="44"/>
      <c r="W78" s="44" t="n">
        <f aca="false">ROUND(T78+U78+V78,2)</f>
        <v>73.1</v>
      </c>
      <c r="X78" s="117" t="n">
        <v>0</v>
      </c>
      <c r="Y78" s="118" t="n">
        <v>0</v>
      </c>
      <c r="Z78" s="115" t="n">
        <f aca="false">SUM(W78:Y78)</f>
        <v>73.1</v>
      </c>
      <c r="AA78" s="125" t="n">
        <v>66</v>
      </c>
      <c r="AB78" s="6"/>
      <c r="AC78" s="6"/>
      <c r="AD78" s="6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  <c r="AY78" s="7"/>
      <c r="AZ78" s="7"/>
      <c r="BA78" s="7"/>
      <c r="BB78" s="7"/>
      <c r="BC78" s="7"/>
      <c r="BD78" s="7"/>
      <c r="BE78" s="7"/>
      <c r="BF78" s="7"/>
      <c r="BG78" s="7"/>
      <c r="BH78" s="7"/>
      <c r="BI78" s="7"/>
      <c r="BJ78" s="7"/>
      <c r="BK78" s="7"/>
      <c r="BL78" s="7"/>
      <c r="BM78" s="7"/>
      <c r="BN78" s="7"/>
      <c r="BO78" s="7"/>
      <c r="BP78" s="7"/>
      <c r="BQ78" s="7"/>
      <c r="BR78" s="7"/>
      <c r="BS78" s="7"/>
      <c r="BT78" s="7"/>
      <c r="BU78" s="7"/>
      <c r="BV78" s="7"/>
      <c r="BW78" s="7"/>
      <c r="BX78" s="7"/>
      <c r="BY78" s="7"/>
      <c r="BZ78" s="7"/>
      <c r="CA78" s="7"/>
      <c r="CB78" s="7"/>
      <c r="CC78" s="7"/>
      <c r="CD78" s="7"/>
      <c r="CE78" s="7"/>
      <c r="CF78" s="7"/>
      <c r="CG78" s="7"/>
      <c r="CH78" s="7"/>
      <c r="CI78" s="7"/>
      <c r="CJ78" s="7"/>
      <c r="CK78" s="7"/>
      <c r="CL78" s="7"/>
      <c r="CM78" s="7"/>
      <c r="CN78" s="7"/>
      <c r="CO78" s="7"/>
      <c r="CP78" s="7"/>
      <c r="CQ78" s="7"/>
      <c r="CR78" s="7"/>
      <c r="CS78" s="7"/>
      <c r="CT78" s="7"/>
      <c r="CU78" s="7"/>
      <c r="CV78" s="7"/>
      <c r="CW78" s="7"/>
      <c r="CX78" s="7"/>
      <c r="CY78" s="7"/>
      <c r="CZ78" s="7"/>
      <c r="DA78" s="7"/>
      <c r="DB78" s="7"/>
      <c r="DC78" s="7"/>
      <c r="DD78" s="7"/>
      <c r="DE78" s="7"/>
      <c r="DF78" s="7"/>
      <c r="DG78" s="7"/>
      <c r="DH78" s="7"/>
    </row>
    <row r="79" customFormat="false" ht="12.75" hidden="false" customHeight="false" outlineLevel="0" collapsed="false">
      <c r="A79" s="49" t="n">
        <v>67</v>
      </c>
      <c r="B79" s="60" t="s">
        <v>95</v>
      </c>
      <c r="C79" s="34" t="n">
        <v>2</v>
      </c>
      <c r="D79" s="35" t="n">
        <f aca="false">D$158</f>
        <v>0.697517730496454</v>
      </c>
      <c r="E79" s="36"/>
      <c r="F79" s="51" t="n">
        <v>2</v>
      </c>
      <c r="G79" s="51" t="n">
        <f aca="false">F79+H$159</f>
        <v>2.04507142857143</v>
      </c>
      <c r="H79" s="39" t="n">
        <f aca="false">G79*D$159</f>
        <v>20.2609198869476</v>
      </c>
      <c r="I79" s="39" t="n">
        <f aca="false">G79*D$160</f>
        <v>13.4402388540596</v>
      </c>
      <c r="J79" s="51" t="n">
        <v>3</v>
      </c>
      <c r="K79" s="52"/>
      <c r="L79" s="51" t="n">
        <f aca="false">K79+J79+H161</f>
        <v>3.39021276595745</v>
      </c>
      <c r="M79" s="53" t="n">
        <f aca="false">L79*D$161</f>
        <v>21.7255917430442</v>
      </c>
      <c r="N79" s="33" t="n">
        <f aca="false">D$162</f>
        <v>1.43460992907801</v>
      </c>
      <c r="O79" s="33" t="n">
        <f aca="false">C79*D163</f>
        <v>20.2604926108374</v>
      </c>
      <c r="P79" s="33" t="n">
        <f aca="false">D$164*(C79+[1]Cheltuieli!C79)/2</f>
        <v>12.0603733333333</v>
      </c>
      <c r="Q79" s="33"/>
      <c r="R79" s="54" t="n">
        <f aca="false">C79*D$165</f>
        <v>7.38916256157636</v>
      </c>
      <c r="S79" s="43" t="n">
        <v>8.49931787175989</v>
      </c>
      <c r="T79" s="33" t="n">
        <f aca="false">D79-E79+H79+I79+M79+N79+O79+P79+Q79+R79+S79</f>
        <v>105.768224521133</v>
      </c>
      <c r="U79" s="44"/>
      <c r="V79" s="44"/>
      <c r="W79" s="44" t="n">
        <f aca="false">ROUND(T79+U79+V79,2)</f>
        <v>105.77</v>
      </c>
      <c r="X79" s="117" t="n">
        <v>0</v>
      </c>
      <c r="Y79" s="118" t="n">
        <v>0</v>
      </c>
      <c r="Z79" s="119" t="n">
        <f aca="false">SUM(W79:Y79)</f>
        <v>105.77</v>
      </c>
      <c r="AA79" s="120" t="n">
        <v>67</v>
      </c>
      <c r="AB79" s="6"/>
      <c r="AC79" s="6"/>
      <c r="AD79" s="6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  <c r="AY79" s="7"/>
      <c r="AZ79" s="7"/>
      <c r="BA79" s="7"/>
      <c r="BB79" s="7"/>
      <c r="BC79" s="7"/>
      <c r="BD79" s="7"/>
      <c r="BE79" s="7"/>
      <c r="BF79" s="7"/>
      <c r="BG79" s="7"/>
      <c r="BH79" s="7"/>
      <c r="BI79" s="7"/>
      <c r="BJ79" s="7"/>
      <c r="BK79" s="7"/>
      <c r="BL79" s="7"/>
      <c r="BM79" s="7"/>
      <c r="BN79" s="7"/>
      <c r="BO79" s="7"/>
      <c r="BP79" s="7"/>
      <c r="BQ79" s="7"/>
      <c r="BR79" s="7"/>
      <c r="BS79" s="7"/>
      <c r="BT79" s="7"/>
      <c r="BU79" s="7"/>
      <c r="BV79" s="7"/>
      <c r="BW79" s="7"/>
      <c r="BX79" s="7"/>
      <c r="BY79" s="7"/>
      <c r="BZ79" s="7"/>
      <c r="CA79" s="7"/>
      <c r="CB79" s="7"/>
      <c r="CC79" s="7"/>
      <c r="CD79" s="7"/>
      <c r="CE79" s="7"/>
      <c r="CF79" s="7"/>
      <c r="CG79" s="7"/>
      <c r="CH79" s="7"/>
      <c r="CI79" s="7"/>
      <c r="CJ79" s="7"/>
      <c r="CK79" s="7"/>
      <c r="CL79" s="7"/>
      <c r="CM79" s="7"/>
      <c r="CN79" s="7"/>
      <c r="CO79" s="7"/>
      <c r="CP79" s="7"/>
      <c r="CQ79" s="7"/>
      <c r="CR79" s="7"/>
      <c r="CS79" s="7"/>
      <c r="CT79" s="7"/>
      <c r="CU79" s="7"/>
      <c r="CV79" s="7"/>
      <c r="CW79" s="7"/>
      <c r="CX79" s="7"/>
      <c r="CY79" s="7"/>
      <c r="CZ79" s="7"/>
      <c r="DA79" s="7"/>
      <c r="DB79" s="7"/>
      <c r="DC79" s="7"/>
      <c r="DD79" s="7"/>
      <c r="DE79" s="7"/>
      <c r="DF79" s="7"/>
      <c r="DG79" s="7"/>
      <c r="DH79" s="7"/>
    </row>
    <row r="80" customFormat="false" ht="12.75" hidden="false" customHeight="false" outlineLevel="0" collapsed="false">
      <c r="A80" s="49" t="n">
        <v>68</v>
      </c>
      <c r="B80" s="60" t="s">
        <v>96</v>
      </c>
      <c r="C80" s="34" t="n">
        <v>1</v>
      </c>
      <c r="D80" s="35" t="n">
        <f aca="false">D$158</f>
        <v>0.697517730496454</v>
      </c>
      <c r="E80" s="36"/>
      <c r="F80" s="51" t="n">
        <v>1</v>
      </c>
      <c r="G80" s="51" t="n">
        <f aca="false">F80+H$159</f>
        <v>1.04507142857143</v>
      </c>
      <c r="H80" s="39" t="n">
        <f aca="false">G80*D$159</f>
        <v>10.3537256423433</v>
      </c>
      <c r="I80" s="39" t="n">
        <f aca="false">G80*D$160</f>
        <v>6.8682244655704</v>
      </c>
      <c r="J80" s="51" t="n">
        <v>1</v>
      </c>
      <c r="K80" s="52"/>
      <c r="L80" s="51" t="n">
        <f aca="false">K80+J80+H161</f>
        <v>1.39021276595745</v>
      </c>
      <c r="M80" s="53" t="n">
        <f aca="false">L80*D$161</f>
        <v>8.90893789689034</v>
      </c>
      <c r="N80" s="33" t="n">
        <f aca="false">D$162</f>
        <v>1.43460992907801</v>
      </c>
      <c r="O80" s="33" t="n">
        <f aca="false">C80*D163</f>
        <v>10.1302463054187</v>
      </c>
      <c r="P80" s="33" t="n">
        <f aca="false">D$164*(C80+[1]Cheltuieli!C80)/2</f>
        <v>6.03018666666667</v>
      </c>
      <c r="Q80" s="33"/>
      <c r="R80" s="54" t="n">
        <f aca="false">C80*D$165</f>
        <v>3.69458128078818</v>
      </c>
      <c r="S80" s="43" t="n">
        <v>8.49931787175989</v>
      </c>
      <c r="T80" s="33" t="n">
        <f aca="false">D80-E80+H80+I80+M80+N80+O80+P80+Q80+R80+S80</f>
        <v>56.6173477890119</v>
      </c>
      <c r="U80" s="44"/>
      <c r="V80" s="44"/>
      <c r="W80" s="44" t="n">
        <f aca="false">ROUND(T80+U80+V80,2)</f>
        <v>56.62</v>
      </c>
      <c r="X80" s="117" t="n">
        <v>107.38</v>
      </c>
      <c r="Y80" s="118" t="n">
        <v>0</v>
      </c>
      <c r="Z80" s="115" t="n">
        <f aca="false">SUM(W80:Y80)</f>
        <v>164</v>
      </c>
      <c r="AA80" s="125" t="n">
        <v>68</v>
      </c>
      <c r="AB80" s="6"/>
      <c r="AC80" s="6"/>
      <c r="AD80" s="6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  <c r="AY80" s="7"/>
      <c r="AZ80" s="7"/>
      <c r="BA80" s="7"/>
      <c r="BB80" s="7"/>
      <c r="BC80" s="7"/>
      <c r="BD80" s="7"/>
      <c r="BE80" s="7"/>
      <c r="BF80" s="7"/>
      <c r="BG80" s="7"/>
      <c r="BH80" s="7"/>
      <c r="BI80" s="7"/>
      <c r="BJ80" s="7"/>
      <c r="BK80" s="7"/>
      <c r="BL80" s="7"/>
      <c r="BM80" s="7"/>
      <c r="BN80" s="7"/>
      <c r="BO80" s="7"/>
      <c r="BP80" s="7"/>
      <c r="BQ80" s="7"/>
      <c r="BR80" s="7"/>
      <c r="BS80" s="7"/>
      <c r="BT80" s="7"/>
      <c r="BU80" s="7"/>
      <c r="BV80" s="7"/>
      <c r="BW80" s="7"/>
      <c r="BX80" s="7"/>
      <c r="BY80" s="7"/>
      <c r="BZ80" s="7"/>
      <c r="CA80" s="7"/>
      <c r="CB80" s="7"/>
      <c r="CC80" s="7"/>
      <c r="CD80" s="7"/>
      <c r="CE80" s="7"/>
      <c r="CF80" s="7"/>
      <c r="CG80" s="7"/>
      <c r="CH80" s="7"/>
      <c r="CI80" s="7"/>
      <c r="CJ80" s="7"/>
      <c r="CK80" s="7"/>
      <c r="CL80" s="7"/>
      <c r="CM80" s="7"/>
      <c r="CN80" s="7"/>
      <c r="CO80" s="7"/>
      <c r="CP80" s="7"/>
      <c r="CQ80" s="7"/>
      <c r="CR80" s="7"/>
      <c r="CS80" s="7"/>
      <c r="CT80" s="7"/>
      <c r="CU80" s="7"/>
      <c r="CV80" s="7"/>
      <c r="CW80" s="7"/>
      <c r="CX80" s="7"/>
      <c r="CY80" s="7"/>
      <c r="CZ80" s="7"/>
      <c r="DA80" s="7"/>
      <c r="DB80" s="7"/>
      <c r="DC80" s="7"/>
      <c r="DD80" s="7"/>
      <c r="DE80" s="7"/>
      <c r="DF80" s="7"/>
      <c r="DG80" s="7"/>
      <c r="DH80" s="7"/>
    </row>
    <row r="81" customFormat="false" ht="12.75" hidden="false" customHeight="false" outlineLevel="0" collapsed="false">
      <c r="A81" s="49" t="n">
        <v>69</v>
      </c>
      <c r="B81" s="60" t="s">
        <v>97</v>
      </c>
      <c r="C81" s="34" t="n">
        <v>1</v>
      </c>
      <c r="D81" s="35" t="n">
        <f aca="false">D$158</f>
        <v>0.697517730496454</v>
      </c>
      <c r="E81" s="36"/>
      <c r="F81" s="51" t="n">
        <v>1</v>
      </c>
      <c r="G81" s="51" t="n">
        <f aca="false">F81+H$159</f>
        <v>1.04507142857143</v>
      </c>
      <c r="H81" s="39" t="n">
        <f aca="false">G81*D$159</f>
        <v>10.3537256423433</v>
      </c>
      <c r="I81" s="39" t="n">
        <f aca="false">G81*D$160</f>
        <v>6.8682244655704</v>
      </c>
      <c r="J81" s="51" t="n">
        <v>2</v>
      </c>
      <c r="K81" s="52"/>
      <c r="L81" s="51" t="n">
        <f aca="false">K81+J81+H161</f>
        <v>2.39021276595745</v>
      </c>
      <c r="M81" s="53" t="n">
        <f aca="false">L81*D$161</f>
        <v>15.3172648199673</v>
      </c>
      <c r="N81" s="33" t="n">
        <f aca="false">D$162</f>
        <v>1.43460992907801</v>
      </c>
      <c r="O81" s="33" t="n">
        <f aca="false">C81*D163</f>
        <v>10.1302463054187</v>
      </c>
      <c r="P81" s="33" t="n">
        <f aca="false">D$164*(C81+[1]Cheltuieli!C81)/2</f>
        <v>6.03018666666667</v>
      </c>
      <c r="Q81" s="126"/>
      <c r="R81" s="54" t="n">
        <f aca="false">C81*D$165</f>
        <v>3.69458128078818</v>
      </c>
      <c r="S81" s="43" t="n">
        <v>8.49931787175989</v>
      </c>
      <c r="T81" s="33" t="n">
        <f aca="false">D81-E81+H81+I81+M81+N81+O81+P81+Q81+R81+S81</f>
        <v>63.0256747120889</v>
      </c>
      <c r="U81" s="44"/>
      <c r="V81" s="44"/>
      <c r="W81" s="44" t="n">
        <f aca="false">ROUND(T81+U81+V81,2)</f>
        <v>63.03</v>
      </c>
      <c r="X81" s="117" t="n">
        <v>79.71</v>
      </c>
      <c r="Y81" s="118" t="n">
        <v>0</v>
      </c>
      <c r="Z81" s="119" t="n">
        <f aca="false">SUM(W81:Y81)</f>
        <v>142.74</v>
      </c>
      <c r="AA81" s="120" t="n">
        <v>69</v>
      </c>
      <c r="AB81" s="6"/>
      <c r="AC81" s="6"/>
      <c r="AD81" s="6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  <c r="AY81" s="7"/>
      <c r="AZ81" s="7"/>
      <c r="BA81" s="7"/>
      <c r="BB81" s="7"/>
      <c r="BC81" s="7"/>
      <c r="BD81" s="7"/>
      <c r="BE81" s="7"/>
      <c r="BF81" s="7"/>
      <c r="BG81" s="7"/>
      <c r="BH81" s="7"/>
      <c r="BI81" s="7"/>
      <c r="BJ81" s="7"/>
      <c r="BK81" s="7"/>
      <c r="BL81" s="7"/>
      <c r="BM81" s="7"/>
      <c r="BN81" s="7"/>
      <c r="BO81" s="7"/>
      <c r="BP81" s="7"/>
      <c r="BQ81" s="7"/>
      <c r="BR81" s="7"/>
      <c r="BS81" s="7"/>
      <c r="BT81" s="7"/>
      <c r="BU81" s="7"/>
      <c r="BV81" s="7"/>
      <c r="BW81" s="7"/>
      <c r="BX81" s="7"/>
      <c r="BY81" s="7"/>
      <c r="BZ81" s="7"/>
      <c r="CA81" s="7"/>
      <c r="CB81" s="7"/>
      <c r="CC81" s="7"/>
      <c r="CD81" s="7"/>
      <c r="CE81" s="7"/>
      <c r="CF81" s="7"/>
      <c r="CG81" s="7"/>
      <c r="CH81" s="7"/>
      <c r="CI81" s="7"/>
      <c r="CJ81" s="7"/>
      <c r="CK81" s="7"/>
      <c r="CL81" s="7"/>
      <c r="CM81" s="7"/>
      <c r="CN81" s="7"/>
      <c r="CO81" s="7"/>
      <c r="CP81" s="7"/>
      <c r="CQ81" s="7"/>
      <c r="CR81" s="7"/>
      <c r="CS81" s="7"/>
      <c r="CT81" s="7"/>
      <c r="CU81" s="7"/>
      <c r="CV81" s="7"/>
      <c r="CW81" s="7"/>
      <c r="CX81" s="7"/>
      <c r="CY81" s="7"/>
      <c r="CZ81" s="7"/>
      <c r="DA81" s="7"/>
      <c r="DB81" s="7"/>
      <c r="DC81" s="7"/>
      <c r="DD81" s="7"/>
      <c r="DE81" s="7"/>
      <c r="DF81" s="7"/>
      <c r="DG81" s="7"/>
      <c r="DH81" s="7"/>
    </row>
    <row r="82" customFormat="false" ht="12.75" hidden="false" customHeight="false" outlineLevel="0" collapsed="false">
      <c r="A82" s="49" t="n">
        <v>70</v>
      </c>
      <c r="B82" s="60" t="s">
        <v>96</v>
      </c>
      <c r="C82" s="34" t="n">
        <v>1</v>
      </c>
      <c r="D82" s="35" t="n">
        <f aca="false">D$158</f>
        <v>0.697517730496454</v>
      </c>
      <c r="E82" s="36"/>
      <c r="F82" s="51" t="n">
        <v>1</v>
      </c>
      <c r="G82" s="51" t="n">
        <f aca="false">F82+H$159</f>
        <v>1.04507142857143</v>
      </c>
      <c r="H82" s="39" t="n">
        <f aca="false">G82*D$159</f>
        <v>10.3537256423433</v>
      </c>
      <c r="I82" s="39" t="n">
        <f aca="false">G82*D$160</f>
        <v>6.8682244655704</v>
      </c>
      <c r="J82" s="51" t="n">
        <v>2</v>
      </c>
      <c r="K82" s="52"/>
      <c r="L82" s="51" t="n">
        <f aca="false">K82+J82+H161</f>
        <v>2.39021276595745</v>
      </c>
      <c r="M82" s="53" t="n">
        <f aca="false">L82*D$161</f>
        <v>15.3172648199673</v>
      </c>
      <c r="N82" s="33" t="n">
        <f aca="false">D$162</f>
        <v>1.43460992907801</v>
      </c>
      <c r="O82" s="33" t="n">
        <f aca="false">C82*D163</f>
        <v>10.1302463054187</v>
      </c>
      <c r="P82" s="33" t="n">
        <f aca="false">D$164*(C82+[1]Cheltuieli!C82)/2</f>
        <v>6.03018666666667</v>
      </c>
      <c r="Q82" s="33"/>
      <c r="R82" s="54" t="n">
        <f aca="false">C82*D$165</f>
        <v>3.69458128078818</v>
      </c>
      <c r="S82" s="43" t="n">
        <v>8.49931787175989</v>
      </c>
      <c r="T82" s="33" t="n">
        <f aca="false">D82-E82+H82+I82+M82+N82+O82+P82+Q82+R82+S82</f>
        <v>63.0256747120889</v>
      </c>
      <c r="U82" s="44"/>
      <c r="V82" s="44"/>
      <c r="W82" s="44" t="n">
        <f aca="false">ROUND(T82+U82+V82,2)</f>
        <v>63.03</v>
      </c>
      <c r="X82" s="117" t="n">
        <v>200.23</v>
      </c>
      <c r="Y82" s="118" t="n">
        <v>1.59</v>
      </c>
      <c r="Z82" s="115" t="n">
        <f aca="false">SUM(W82:Y82)</f>
        <v>264.85</v>
      </c>
      <c r="AA82" s="125" t="n">
        <v>70</v>
      </c>
      <c r="AB82" s="6"/>
      <c r="AC82" s="6"/>
      <c r="AD82" s="6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7"/>
      <c r="AZ82" s="7"/>
      <c r="BA82" s="7"/>
      <c r="BB82" s="7"/>
      <c r="BC82" s="7"/>
      <c r="BD82" s="7"/>
      <c r="BE82" s="7"/>
      <c r="BF82" s="7"/>
      <c r="BG82" s="7"/>
      <c r="BH82" s="7"/>
      <c r="BI82" s="7"/>
      <c r="BJ82" s="7"/>
      <c r="BK82" s="7"/>
      <c r="BL82" s="7"/>
      <c r="BM82" s="7"/>
      <c r="BN82" s="7"/>
      <c r="BO82" s="7"/>
      <c r="BP82" s="7"/>
      <c r="BQ82" s="7"/>
      <c r="BR82" s="7"/>
      <c r="BS82" s="7"/>
      <c r="BT82" s="7"/>
      <c r="BU82" s="7"/>
      <c r="BV82" s="7"/>
      <c r="BW82" s="7"/>
      <c r="BX82" s="7"/>
      <c r="BY82" s="7"/>
      <c r="BZ82" s="7"/>
      <c r="CA82" s="7"/>
      <c r="CB82" s="7"/>
      <c r="CC82" s="7"/>
      <c r="CD82" s="7"/>
      <c r="CE82" s="7"/>
      <c r="CF82" s="7"/>
      <c r="CG82" s="7"/>
      <c r="CH82" s="7"/>
      <c r="CI82" s="7"/>
      <c r="CJ82" s="7"/>
      <c r="CK82" s="7"/>
      <c r="CL82" s="7"/>
      <c r="CM82" s="7"/>
      <c r="CN82" s="7"/>
      <c r="CO82" s="7"/>
      <c r="CP82" s="7"/>
      <c r="CQ82" s="7"/>
      <c r="CR82" s="7"/>
      <c r="CS82" s="7"/>
      <c r="CT82" s="7"/>
      <c r="CU82" s="7"/>
      <c r="CV82" s="7"/>
      <c r="CW82" s="7"/>
      <c r="CX82" s="7"/>
      <c r="CY82" s="7"/>
      <c r="CZ82" s="7"/>
      <c r="DA82" s="7"/>
      <c r="DB82" s="7"/>
      <c r="DC82" s="7"/>
      <c r="DD82" s="7"/>
      <c r="DE82" s="7"/>
      <c r="DF82" s="7"/>
      <c r="DG82" s="7"/>
      <c r="DH82" s="7"/>
    </row>
    <row r="83" customFormat="false" ht="12.75" hidden="false" customHeight="false" outlineLevel="0" collapsed="false">
      <c r="A83" s="49" t="n">
        <v>71</v>
      </c>
      <c r="B83" s="59" t="s">
        <v>98</v>
      </c>
      <c r="C83" s="34" t="n">
        <v>1</v>
      </c>
      <c r="D83" s="35" t="n">
        <f aca="false">D$158</f>
        <v>0.697517730496454</v>
      </c>
      <c r="E83" s="36"/>
      <c r="F83" s="51" t="n">
        <v>2</v>
      </c>
      <c r="G83" s="51" t="n">
        <f aca="false">F83+H$159</f>
        <v>2.04507142857143</v>
      </c>
      <c r="H83" s="39" t="n">
        <f aca="false">G83*D$159</f>
        <v>20.2609198869476</v>
      </c>
      <c r="I83" s="39" t="n">
        <f aca="false">G83*D$160</f>
        <v>13.4402388540596</v>
      </c>
      <c r="J83" s="51" t="n">
        <v>1</v>
      </c>
      <c r="K83" s="52"/>
      <c r="L83" s="51" t="n">
        <f aca="false">K83+J83+H161</f>
        <v>1.39021276595745</v>
      </c>
      <c r="M83" s="53" t="n">
        <f aca="false">L83*D$161</f>
        <v>8.90893789689034</v>
      </c>
      <c r="N83" s="33" t="n">
        <f aca="false">D$162</f>
        <v>1.43460992907801</v>
      </c>
      <c r="O83" s="33" t="n">
        <f aca="false">C83*D163</f>
        <v>10.1302463054187</v>
      </c>
      <c r="P83" s="33" t="n">
        <f aca="false">D$164*(C83+[1]Cheltuieli!C83)/2</f>
        <v>6.03018666666667</v>
      </c>
      <c r="Q83" s="33"/>
      <c r="R83" s="54" t="n">
        <f aca="false">C83*D$165</f>
        <v>3.69458128078818</v>
      </c>
      <c r="S83" s="43" t="n">
        <v>8.49931787175989</v>
      </c>
      <c r="T83" s="33" t="n">
        <f aca="false">D83-E83+H83+I83+M83+N83+O83+P83+Q83+R83+S83</f>
        <v>73.0965564221055</v>
      </c>
      <c r="U83" s="44"/>
      <c r="V83" s="44"/>
      <c r="W83" s="44" t="n">
        <f aca="false">ROUND(T83+U83+V83,2)</f>
        <v>73.1</v>
      </c>
      <c r="X83" s="117" t="n">
        <v>-2.62</v>
      </c>
      <c r="Y83" s="118" t="n">
        <v>0</v>
      </c>
      <c r="Z83" s="119" t="n">
        <f aca="false">SUM(W83:Y83)</f>
        <v>70.48</v>
      </c>
      <c r="AA83" s="120" t="n">
        <v>71</v>
      </c>
      <c r="AB83" s="6"/>
      <c r="AC83" s="6"/>
      <c r="AD83" s="6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  <c r="AY83" s="7"/>
      <c r="AZ83" s="7"/>
      <c r="BA83" s="7"/>
      <c r="BB83" s="7"/>
      <c r="BC83" s="7"/>
      <c r="BD83" s="7"/>
      <c r="BE83" s="7"/>
      <c r="BF83" s="7"/>
      <c r="BG83" s="7"/>
      <c r="BH83" s="7"/>
      <c r="BI83" s="7"/>
      <c r="BJ83" s="7"/>
      <c r="BK83" s="7"/>
      <c r="BL83" s="7"/>
      <c r="BM83" s="7"/>
      <c r="BN83" s="7"/>
      <c r="BO83" s="7"/>
      <c r="BP83" s="7"/>
      <c r="BQ83" s="7"/>
      <c r="BR83" s="7"/>
      <c r="BS83" s="7"/>
      <c r="BT83" s="7"/>
      <c r="BU83" s="7"/>
      <c r="BV83" s="7"/>
      <c r="BW83" s="7"/>
      <c r="BX83" s="7"/>
      <c r="BY83" s="7"/>
      <c r="BZ83" s="7"/>
      <c r="CA83" s="7"/>
      <c r="CB83" s="7"/>
      <c r="CC83" s="7"/>
      <c r="CD83" s="7"/>
      <c r="CE83" s="7"/>
      <c r="CF83" s="7"/>
      <c r="CG83" s="7"/>
      <c r="CH83" s="7"/>
      <c r="CI83" s="7"/>
      <c r="CJ83" s="7"/>
      <c r="CK83" s="7"/>
      <c r="CL83" s="7"/>
      <c r="CM83" s="7"/>
      <c r="CN83" s="7"/>
      <c r="CO83" s="7"/>
      <c r="CP83" s="7"/>
      <c r="CQ83" s="7"/>
      <c r="CR83" s="7"/>
      <c r="CS83" s="7"/>
      <c r="CT83" s="7"/>
      <c r="CU83" s="7"/>
      <c r="CV83" s="7"/>
      <c r="CW83" s="7"/>
      <c r="CX83" s="7"/>
      <c r="CY83" s="7"/>
      <c r="CZ83" s="7"/>
      <c r="DA83" s="7"/>
      <c r="DB83" s="7"/>
      <c r="DC83" s="7"/>
      <c r="DD83" s="7"/>
      <c r="DE83" s="7"/>
      <c r="DF83" s="7"/>
      <c r="DG83" s="7"/>
      <c r="DH83" s="7"/>
    </row>
    <row r="84" customFormat="false" ht="12.75" hidden="false" customHeight="false" outlineLevel="0" collapsed="false">
      <c r="A84" s="49" t="n">
        <v>72</v>
      </c>
      <c r="B84" s="60" t="s">
        <v>99</v>
      </c>
      <c r="C84" s="34" t="n">
        <v>2</v>
      </c>
      <c r="D84" s="35" t="n">
        <f aca="false">D$158</f>
        <v>0.697517730496454</v>
      </c>
      <c r="E84" s="36"/>
      <c r="F84" s="51" t="n">
        <v>3</v>
      </c>
      <c r="G84" s="51" t="n">
        <f aca="false">F84+H$159</f>
        <v>3.04507142857143</v>
      </c>
      <c r="H84" s="39" t="n">
        <f aca="false">G84*D$159</f>
        <v>30.1681141315519</v>
      </c>
      <c r="I84" s="39" t="n">
        <f aca="false">G84*D$160</f>
        <v>20.0122532425488</v>
      </c>
      <c r="J84" s="51" t="n">
        <v>4</v>
      </c>
      <c r="K84" s="52"/>
      <c r="L84" s="51" t="n">
        <f aca="false">K84+J84+H161</f>
        <v>4.39021276595745</v>
      </c>
      <c r="M84" s="53" t="n">
        <f aca="false">L84*D$161</f>
        <v>28.1339186661211</v>
      </c>
      <c r="N84" s="33" t="n">
        <f aca="false">D$162</f>
        <v>1.43460992907801</v>
      </c>
      <c r="O84" s="33" t="n">
        <f aca="false">C84*D163</f>
        <v>20.2604926108374</v>
      </c>
      <c r="P84" s="33" t="n">
        <f aca="false">D$164*(C84+[1]Cheltuieli!C84)/2</f>
        <v>12.0603733333333</v>
      </c>
      <c r="Q84" s="33"/>
      <c r="R84" s="54" t="n">
        <f aca="false">C84*D$165</f>
        <v>7.38916256157636</v>
      </c>
      <c r="S84" s="43" t="n">
        <v>8.49931787175989</v>
      </c>
      <c r="T84" s="33" t="n">
        <f aca="false">D84-E84+H84+I84+M84+N84+O84+P84+Q84+R84+S84</f>
        <v>128.655760077303</v>
      </c>
      <c r="U84" s="44"/>
      <c r="V84" s="44"/>
      <c r="W84" s="44" t="n">
        <f aca="false">ROUND(T84+U84+V84,2)</f>
        <v>128.66</v>
      </c>
      <c r="X84" s="117" t="n">
        <v>163.4</v>
      </c>
      <c r="Y84" s="118" t="n">
        <v>0</v>
      </c>
      <c r="Z84" s="119" t="n">
        <f aca="false">SUM(W84:Y84)</f>
        <v>292.06</v>
      </c>
      <c r="AA84" s="120" t="n">
        <v>72</v>
      </c>
      <c r="AB84" s="6"/>
      <c r="AC84" s="6"/>
      <c r="AD84" s="6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  <c r="AY84" s="7"/>
      <c r="AZ84" s="7"/>
      <c r="BA84" s="7"/>
      <c r="BB84" s="7"/>
      <c r="BC84" s="7"/>
      <c r="BD84" s="7"/>
      <c r="BE84" s="7"/>
      <c r="BF84" s="7"/>
      <c r="BG84" s="7"/>
      <c r="BH84" s="7"/>
      <c r="BI84" s="7"/>
      <c r="BJ84" s="7"/>
      <c r="BK84" s="7"/>
      <c r="BL84" s="7"/>
      <c r="BM84" s="7"/>
      <c r="BN84" s="7"/>
      <c r="BO84" s="7"/>
      <c r="BP84" s="7"/>
      <c r="BQ84" s="7"/>
      <c r="BR84" s="7"/>
      <c r="BS84" s="7"/>
      <c r="BT84" s="7"/>
      <c r="BU84" s="7"/>
      <c r="BV84" s="7"/>
      <c r="BW84" s="7"/>
      <c r="BX84" s="7"/>
      <c r="BY84" s="7"/>
      <c r="BZ84" s="7"/>
      <c r="CA84" s="7"/>
      <c r="CB84" s="7"/>
      <c r="CC84" s="7"/>
      <c r="CD84" s="7"/>
      <c r="CE84" s="7"/>
      <c r="CF84" s="7"/>
      <c r="CG84" s="7"/>
      <c r="CH84" s="7"/>
      <c r="CI84" s="7"/>
      <c r="CJ84" s="7"/>
      <c r="CK84" s="7"/>
      <c r="CL84" s="7"/>
      <c r="CM84" s="7"/>
      <c r="CN84" s="7"/>
      <c r="CO84" s="7"/>
      <c r="CP84" s="7"/>
      <c r="CQ84" s="7"/>
      <c r="CR84" s="7"/>
      <c r="CS84" s="7"/>
      <c r="CT84" s="7"/>
      <c r="CU84" s="7"/>
      <c r="CV84" s="7"/>
      <c r="CW84" s="7"/>
      <c r="CX84" s="7"/>
      <c r="CY84" s="7"/>
      <c r="CZ84" s="7"/>
      <c r="DA84" s="7"/>
      <c r="DB84" s="7"/>
      <c r="DC84" s="7"/>
      <c r="DD84" s="7"/>
      <c r="DE84" s="7"/>
      <c r="DF84" s="7"/>
      <c r="DG84" s="7"/>
      <c r="DH84" s="7"/>
    </row>
    <row r="85" customFormat="false" ht="12.75" hidden="false" customHeight="false" outlineLevel="0" collapsed="false">
      <c r="A85" s="49" t="n">
        <v>73</v>
      </c>
      <c r="B85" s="64" t="s">
        <v>100</v>
      </c>
      <c r="C85" s="34" t="n">
        <v>5</v>
      </c>
      <c r="D85" s="35" t="n">
        <f aca="false">D$158</f>
        <v>0.697517730496454</v>
      </c>
      <c r="E85" s="53"/>
      <c r="F85" s="51" t="n">
        <v>4</v>
      </c>
      <c r="G85" s="51" t="n">
        <f aca="false">F85+H$159</f>
        <v>4.04507142857143</v>
      </c>
      <c r="H85" s="39" t="n">
        <f aca="false">G85*D$159</f>
        <v>40.0753083761562</v>
      </c>
      <c r="I85" s="39" t="n">
        <f aca="false">G85*D$160</f>
        <v>26.584267631038</v>
      </c>
      <c r="J85" s="51" t="n">
        <v>7</v>
      </c>
      <c r="K85" s="52"/>
      <c r="L85" s="51" t="n">
        <f aca="false">K85+J85+H161</f>
        <v>7.39021276595745</v>
      </c>
      <c r="M85" s="53" t="n">
        <f aca="false">L85*D$161</f>
        <v>47.3588994353519</v>
      </c>
      <c r="N85" s="33" t="n">
        <f aca="false">D$162</f>
        <v>1.43460992907801</v>
      </c>
      <c r="O85" s="33" t="n">
        <f aca="false">C85*D163</f>
        <v>50.6512315270936</v>
      </c>
      <c r="P85" s="33" t="n">
        <f aca="false">D$164*(C85+[1]Cheltuieli!C85)/2</f>
        <v>30.1509333333333</v>
      </c>
      <c r="Q85" s="33"/>
      <c r="R85" s="54" t="n">
        <f aca="false">C85*D$165</f>
        <v>18.4729064039409</v>
      </c>
      <c r="S85" s="43" t="n">
        <v>8.49931787175989</v>
      </c>
      <c r="T85" s="33" t="n">
        <f aca="false">D85-E85+H85+I85+M85+N85+O85+P85+Q85+R85+S85</f>
        <v>223.924992238248</v>
      </c>
      <c r="U85" s="44"/>
      <c r="V85" s="44"/>
      <c r="W85" s="44" t="n">
        <f aca="false">ROUND(T85+U85+V85,2)</f>
        <v>223.92</v>
      </c>
      <c r="X85" s="117" t="n">
        <v>0</v>
      </c>
      <c r="Y85" s="118" t="n">
        <v>0</v>
      </c>
      <c r="Z85" s="115" t="n">
        <f aca="false">SUM(W85:Y85)</f>
        <v>223.92</v>
      </c>
      <c r="AA85" s="125" t="n">
        <v>73</v>
      </c>
      <c r="AB85" s="6"/>
      <c r="AC85" s="6"/>
      <c r="AD85" s="6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  <c r="AY85" s="7"/>
      <c r="AZ85" s="7"/>
      <c r="BA85" s="7"/>
      <c r="BB85" s="7"/>
      <c r="BC85" s="7"/>
      <c r="BD85" s="7"/>
      <c r="BE85" s="7"/>
      <c r="BF85" s="7"/>
      <c r="BG85" s="7"/>
      <c r="BH85" s="7"/>
      <c r="BI85" s="7"/>
      <c r="BJ85" s="7"/>
      <c r="BK85" s="7"/>
      <c r="BL85" s="7"/>
      <c r="BM85" s="7"/>
      <c r="BN85" s="7"/>
      <c r="BO85" s="7"/>
      <c r="BP85" s="7"/>
      <c r="BQ85" s="7"/>
      <c r="BR85" s="7"/>
      <c r="BS85" s="7"/>
      <c r="BT85" s="7"/>
      <c r="BU85" s="7"/>
      <c r="BV85" s="7"/>
      <c r="BW85" s="7"/>
      <c r="BX85" s="7"/>
      <c r="BY85" s="7"/>
      <c r="BZ85" s="7"/>
      <c r="CA85" s="7"/>
      <c r="CB85" s="7"/>
      <c r="CC85" s="7"/>
      <c r="CD85" s="7"/>
      <c r="CE85" s="7"/>
      <c r="CF85" s="7"/>
      <c r="CG85" s="7"/>
      <c r="CH85" s="7"/>
      <c r="CI85" s="7"/>
      <c r="CJ85" s="7"/>
      <c r="CK85" s="7"/>
      <c r="CL85" s="7"/>
      <c r="CM85" s="7"/>
      <c r="CN85" s="7"/>
      <c r="CO85" s="7"/>
      <c r="CP85" s="7"/>
      <c r="CQ85" s="7"/>
      <c r="CR85" s="7"/>
      <c r="CS85" s="7"/>
      <c r="CT85" s="7"/>
      <c r="CU85" s="7"/>
      <c r="CV85" s="7"/>
      <c r="CW85" s="7"/>
      <c r="CX85" s="7"/>
      <c r="CY85" s="7"/>
      <c r="CZ85" s="7"/>
      <c r="DA85" s="7"/>
      <c r="DB85" s="7"/>
      <c r="DC85" s="7"/>
      <c r="DD85" s="7"/>
      <c r="DE85" s="7"/>
      <c r="DF85" s="7"/>
      <c r="DG85" s="7"/>
      <c r="DH85" s="7"/>
    </row>
    <row r="86" customFormat="false" ht="12.75" hidden="false" customHeight="false" outlineLevel="0" collapsed="false">
      <c r="A86" s="49" t="n">
        <v>74</v>
      </c>
      <c r="B86" s="60" t="s">
        <v>101</v>
      </c>
      <c r="C86" s="34" t="n">
        <v>2</v>
      </c>
      <c r="D86" s="35" t="n">
        <f aca="false">D$158</f>
        <v>0.697517730496454</v>
      </c>
      <c r="E86" s="36"/>
      <c r="F86" s="51" t="n">
        <v>1</v>
      </c>
      <c r="G86" s="51" t="n">
        <f aca="false">F86+H$159</f>
        <v>1.04507142857143</v>
      </c>
      <c r="H86" s="39" t="n">
        <f aca="false">G86*D$159</f>
        <v>10.3537256423433</v>
      </c>
      <c r="I86" s="39" t="n">
        <f aca="false">G86*D$160</f>
        <v>6.8682244655704</v>
      </c>
      <c r="J86" s="51" t="n">
        <v>1</v>
      </c>
      <c r="K86" s="52"/>
      <c r="L86" s="51" t="n">
        <f aca="false">K86+J86+H161</f>
        <v>1.39021276595745</v>
      </c>
      <c r="M86" s="53" t="n">
        <f aca="false">L86*D$161</f>
        <v>8.90893789689034</v>
      </c>
      <c r="N86" s="33" t="n">
        <f aca="false">D$162</f>
        <v>1.43460992907801</v>
      </c>
      <c r="O86" s="33" t="n">
        <f aca="false">C86*D163</f>
        <v>20.2604926108374</v>
      </c>
      <c r="P86" s="33" t="n">
        <f aca="false">D$164*(C86+[1]Cheltuieli!C86)/2</f>
        <v>9.04528</v>
      </c>
      <c r="Q86" s="33"/>
      <c r="R86" s="54" t="n">
        <f aca="false">C86*D$165</f>
        <v>7.38916256157636</v>
      </c>
      <c r="S86" s="43" t="n">
        <v>8.49931787175989</v>
      </c>
      <c r="T86" s="33" t="n">
        <f aca="false">D86-E86+H86+I86+M86+N86+O86+P86+Q86+R86+S86</f>
        <v>73.4572687085522</v>
      </c>
      <c r="U86" s="44"/>
      <c r="V86" s="44"/>
      <c r="W86" s="44" t="n">
        <f aca="false">ROUND(T86+U86+V86,2)</f>
        <v>73.46</v>
      </c>
      <c r="X86" s="117" t="n">
        <v>0</v>
      </c>
      <c r="Y86" s="118" t="n">
        <v>0</v>
      </c>
      <c r="Z86" s="119" t="n">
        <f aca="false">SUM(W86:Y86)</f>
        <v>73.46</v>
      </c>
      <c r="AA86" s="120" t="n">
        <v>74</v>
      </c>
      <c r="AB86" s="6"/>
      <c r="AC86" s="6"/>
      <c r="AD86" s="6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  <c r="AY86" s="7"/>
      <c r="AZ86" s="7"/>
      <c r="BA86" s="7"/>
      <c r="BB86" s="7"/>
      <c r="BC86" s="7"/>
      <c r="BD86" s="7"/>
      <c r="BE86" s="7"/>
      <c r="BF86" s="7"/>
      <c r="BG86" s="7"/>
      <c r="BH86" s="7"/>
      <c r="BI86" s="7"/>
      <c r="BJ86" s="7"/>
      <c r="BK86" s="7"/>
      <c r="BL86" s="7"/>
      <c r="BM86" s="7"/>
      <c r="BN86" s="7"/>
      <c r="BO86" s="7"/>
      <c r="BP86" s="7"/>
      <c r="BQ86" s="7"/>
      <c r="BR86" s="7"/>
      <c r="BS86" s="7"/>
      <c r="BT86" s="7"/>
      <c r="BU86" s="7"/>
      <c r="BV86" s="7"/>
      <c r="BW86" s="7"/>
      <c r="BX86" s="7"/>
      <c r="BY86" s="7"/>
      <c r="BZ86" s="7"/>
      <c r="CA86" s="7"/>
      <c r="CB86" s="7"/>
      <c r="CC86" s="7"/>
      <c r="CD86" s="7"/>
      <c r="CE86" s="7"/>
      <c r="CF86" s="7"/>
      <c r="CG86" s="7"/>
      <c r="CH86" s="7"/>
      <c r="CI86" s="7"/>
      <c r="CJ86" s="7"/>
      <c r="CK86" s="7"/>
      <c r="CL86" s="7"/>
      <c r="CM86" s="7"/>
      <c r="CN86" s="7"/>
      <c r="CO86" s="7"/>
      <c r="CP86" s="7"/>
      <c r="CQ86" s="7"/>
      <c r="CR86" s="7"/>
      <c r="CS86" s="7"/>
      <c r="CT86" s="7"/>
      <c r="CU86" s="7"/>
      <c r="CV86" s="7"/>
      <c r="CW86" s="7"/>
      <c r="CX86" s="7"/>
      <c r="CY86" s="7"/>
      <c r="CZ86" s="7"/>
      <c r="DA86" s="7"/>
      <c r="DB86" s="7"/>
      <c r="DC86" s="7"/>
      <c r="DD86" s="7"/>
      <c r="DE86" s="7"/>
      <c r="DF86" s="7"/>
      <c r="DG86" s="7"/>
      <c r="DH86" s="7"/>
    </row>
    <row r="87" customFormat="false" ht="12.75" hidden="false" customHeight="false" outlineLevel="0" collapsed="false">
      <c r="A87" s="49" t="n">
        <v>75</v>
      </c>
      <c r="B87" s="60" t="s">
        <v>102</v>
      </c>
      <c r="C87" s="34" t="n">
        <v>1</v>
      </c>
      <c r="D87" s="35" t="n">
        <f aca="false">D$158</f>
        <v>0.697517730496454</v>
      </c>
      <c r="E87" s="36"/>
      <c r="F87" s="51" t="n">
        <v>1</v>
      </c>
      <c r="G87" s="51" t="n">
        <f aca="false">F87+H$159</f>
        <v>1.04507142857143</v>
      </c>
      <c r="H87" s="39" t="n">
        <f aca="false">G87*D$159</f>
        <v>10.3537256423433</v>
      </c>
      <c r="I87" s="39" t="n">
        <f aca="false">G87*D$160</f>
        <v>6.8682244655704</v>
      </c>
      <c r="J87" s="51" t="n">
        <v>2</v>
      </c>
      <c r="K87" s="52"/>
      <c r="L87" s="51" t="n">
        <f aca="false">K87+J87+H161</f>
        <v>2.39021276595745</v>
      </c>
      <c r="M87" s="53" t="n">
        <f aca="false">L87*D$161</f>
        <v>15.3172648199673</v>
      </c>
      <c r="N87" s="33" t="n">
        <f aca="false">D$162</f>
        <v>1.43460992907801</v>
      </c>
      <c r="O87" s="33" t="n">
        <f aca="false">C87*D163</f>
        <v>10.1302463054187</v>
      </c>
      <c r="P87" s="33" t="n">
        <f aca="false">D$164*(C87+[1]Cheltuieli!C87)/2</f>
        <v>9.04528</v>
      </c>
      <c r="Q87" s="33"/>
      <c r="R87" s="54" t="n">
        <f aca="false">C87*D$165</f>
        <v>3.69458128078818</v>
      </c>
      <c r="S87" s="43" t="n">
        <v>8.49931787175989</v>
      </c>
      <c r="T87" s="33" t="n">
        <f aca="false">D87-E87+H87+I87+M87+N87+O87+P87+Q87+R87+S87</f>
        <v>66.0407680454222</v>
      </c>
      <c r="U87" s="44"/>
      <c r="V87" s="44"/>
      <c r="W87" s="44" t="n">
        <f aca="false">ROUND(T87+U87+V87,2)</f>
        <v>66.04</v>
      </c>
      <c r="X87" s="117" t="n">
        <v>0</v>
      </c>
      <c r="Y87" s="118" t="n">
        <v>0</v>
      </c>
      <c r="Z87" s="115" t="n">
        <f aca="false">SUM(W87:Y87)</f>
        <v>66.04</v>
      </c>
      <c r="AA87" s="125" t="n">
        <v>75</v>
      </c>
      <c r="AB87" s="6"/>
      <c r="AC87" s="6"/>
      <c r="AD87" s="6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  <c r="AY87" s="7"/>
      <c r="AZ87" s="7"/>
      <c r="BA87" s="7"/>
      <c r="BB87" s="7"/>
      <c r="BC87" s="7"/>
      <c r="BD87" s="7"/>
      <c r="BE87" s="7"/>
      <c r="BF87" s="7"/>
      <c r="BG87" s="7"/>
      <c r="BH87" s="7"/>
      <c r="BI87" s="7"/>
      <c r="BJ87" s="7"/>
      <c r="BK87" s="7"/>
      <c r="BL87" s="7"/>
      <c r="BM87" s="7"/>
      <c r="BN87" s="7"/>
      <c r="BO87" s="7"/>
      <c r="BP87" s="7"/>
      <c r="BQ87" s="7"/>
      <c r="BR87" s="7"/>
      <c r="BS87" s="7"/>
      <c r="BT87" s="7"/>
      <c r="BU87" s="7"/>
      <c r="BV87" s="7"/>
      <c r="BW87" s="7"/>
      <c r="BX87" s="7"/>
      <c r="BY87" s="7"/>
      <c r="BZ87" s="7"/>
      <c r="CA87" s="7"/>
      <c r="CB87" s="7"/>
      <c r="CC87" s="7"/>
      <c r="CD87" s="7"/>
      <c r="CE87" s="7"/>
      <c r="CF87" s="7"/>
      <c r="CG87" s="7"/>
      <c r="CH87" s="7"/>
      <c r="CI87" s="7"/>
      <c r="CJ87" s="7"/>
      <c r="CK87" s="7"/>
      <c r="CL87" s="7"/>
      <c r="CM87" s="7"/>
      <c r="CN87" s="7"/>
      <c r="CO87" s="7"/>
      <c r="CP87" s="7"/>
      <c r="CQ87" s="7"/>
      <c r="CR87" s="7"/>
      <c r="CS87" s="7"/>
      <c r="CT87" s="7"/>
      <c r="CU87" s="7"/>
      <c r="CV87" s="7"/>
      <c r="CW87" s="7"/>
      <c r="CX87" s="7"/>
      <c r="CY87" s="7"/>
      <c r="CZ87" s="7"/>
      <c r="DA87" s="7"/>
      <c r="DB87" s="7"/>
      <c r="DC87" s="7"/>
      <c r="DD87" s="7"/>
      <c r="DE87" s="7"/>
      <c r="DF87" s="7"/>
      <c r="DG87" s="7"/>
      <c r="DH87" s="7"/>
    </row>
    <row r="88" customFormat="false" ht="12.75" hidden="false" customHeight="false" outlineLevel="0" collapsed="false">
      <c r="A88" s="49" t="n">
        <v>76</v>
      </c>
      <c r="B88" s="64" t="s">
        <v>103</v>
      </c>
      <c r="C88" s="34" t="n">
        <v>1</v>
      </c>
      <c r="D88" s="35" t="n">
        <f aca="false">D$158</f>
        <v>0.697517730496454</v>
      </c>
      <c r="E88" s="53"/>
      <c r="F88" s="51" t="n">
        <v>0</v>
      </c>
      <c r="G88" s="51" t="n">
        <f aca="false">F88+H$159</f>
        <v>0.0450714285714286</v>
      </c>
      <c r="H88" s="39" t="n">
        <f aca="false">G88*D$159</f>
        <v>0.446531397738952</v>
      </c>
      <c r="I88" s="39" t="n">
        <f aca="false">G88*D$160</f>
        <v>0.296210077081192</v>
      </c>
      <c r="J88" s="51" t="n">
        <v>1</v>
      </c>
      <c r="K88" s="52"/>
      <c r="L88" s="51" t="n">
        <f aca="false">K88+J88+H161</f>
        <v>1.39021276595745</v>
      </c>
      <c r="M88" s="53" t="n">
        <f aca="false">L88*D$161</f>
        <v>8.90893789689034</v>
      </c>
      <c r="N88" s="33" t="n">
        <f aca="false">D$162</f>
        <v>1.43460992907801</v>
      </c>
      <c r="O88" s="33" t="n">
        <f aca="false">C88*D163</f>
        <v>10.1302463054187</v>
      </c>
      <c r="P88" s="33" t="n">
        <f aca="false">D$164*(C88+[1]Cheltuieli!C88)/2</f>
        <v>6.03018666666667</v>
      </c>
      <c r="Q88" s="33"/>
      <c r="R88" s="54" t="n">
        <f aca="false">C88*D$165</f>
        <v>3.69458128078818</v>
      </c>
      <c r="S88" s="43" t="n">
        <v>10.8791268758527</v>
      </c>
      <c r="T88" s="33" t="n">
        <f aca="false">D88-E88+H88+I88+M88+N88+O88+P88+Q88+R88+S88</f>
        <v>42.5179481600112</v>
      </c>
      <c r="U88" s="44"/>
      <c r="V88" s="44"/>
      <c r="W88" s="44" t="n">
        <f aca="false">ROUND(T88+U88+V88,2)</f>
        <v>42.52</v>
      </c>
      <c r="X88" s="117" t="n">
        <v>0</v>
      </c>
      <c r="Y88" s="118" t="n">
        <v>0</v>
      </c>
      <c r="Z88" s="119" t="n">
        <f aca="false">SUM(W88:Y88)</f>
        <v>42.52</v>
      </c>
      <c r="AA88" s="120" t="n">
        <v>76</v>
      </c>
      <c r="AB88" s="6"/>
      <c r="AC88" s="6"/>
      <c r="AD88" s="6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  <c r="AY88" s="7"/>
      <c r="AZ88" s="7"/>
      <c r="BA88" s="7"/>
      <c r="BB88" s="7"/>
      <c r="BC88" s="7"/>
      <c r="BD88" s="7"/>
      <c r="BE88" s="7"/>
      <c r="BF88" s="7"/>
      <c r="BG88" s="7"/>
      <c r="BH88" s="7"/>
      <c r="BI88" s="7"/>
      <c r="BJ88" s="7"/>
      <c r="BK88" s="7"/>
      <c r="BL88" s="7"/>
      <c r="BM88" s="7"/>
      <c r="BN88" s="7"/>
      <c r="BO88" s="7"/>
      <c r="BP88" s="7"/>
      <c r="BQ88" s="7"/>
      <c r="BR88" s="7"/>
      <c r="BS88" s="7"/>
      <c r="BT88" s="7"/>
      <c r="BU88" s="7"/>
      <c r="BV88" s="7"/>
      <c r="BW88" s="7"/>
      <c r="BX88" s="7"/>
      <c r="BY88" s="7"/>
      <c r="BZ88" s="7"/>
      <c r="CA88" s="7"/>
      <c r="CB88" s="7"/>
      <c r="CC88" s="7"/>
      <c r="CD88" s="7"/>
      <c r="CE88" s="7"/>
      <c r="CF88" s="7"/>
      <c r="CG88" s="7"/>
      <c r="CH88" s="7"/>
      <c r="CI88" s="7"/>
      <c r="CJ88" s="7"/>
      <c r="CK88" s="7"/>
      <c r="CL88" s="7"/>
      <c r="CM88" s="7"/>
      <c r="CN88" s="7"/>
      <c r="CO88" s="7"/>
      <c r="CP88" s="7"/>
      <c r="CQ88" s="7"/>
      <c r="CR88" s="7"/>
      <c r="CS88" s="7"/>
      <c r="CT88" s="7"/>
      <c r="CU88" s="7"/>
      <c r="CV88" s="7"/>
      <c r="CW88" s="7"/>
      <c r="CX88" s="7"/>
      <c r="CY88" s="7"/>
      <c r="CZ88" s="7"/>
      <c r="DA88" s="7"/>
      <c r="DB88" s="7"/>
      <c r="DC88" s="7"/>
      <c r="DD88" s="7"/>
      <c r="DE88" s="7"/>
      <c r="DF88" s="7"/>
      <c r="DG88" s="7"/>
      <c r="DH88" s="7"/>
    </row>
    <row r="89" customFormat="false" ht="12.75" hidden="false" customHeight="false" outlineLevel="0" collapsed="false">
      <c r="A89" s="49" t="n">
        <v>77</v>
      </c>
      <c r="B89" s="64" t="s">
        <v>104</v>
      </c>
      <c r="C89" s="34" t="n">
        <v>3</v>
      </c>
      <c r="D89" s="35" t="n">
        <f aca="false">D$158</f>
        <v>0.697517730496454</v>
      </c>
      <c r="E89" s="36"/>
      <c r="F89" s="51" t="n">
        <v>3</v>
      </c>
      <c r="G89" s="51" t="n">
        <f aca="false">F89+H$159</f>
        <v>3.04507142857143</v>
      </c>
      <c r="H89" s="39" t="n">
        <f aca="false">G89*D$159</f>
        <v>30.1681141315519</v>
      </c>
      <c r="I89" s="39" t="n">
        <f aca="false">G89*D$160</f>
        <v>20.0122532425488</v>
      </c>
      <c r="J89" s="51" t="n">
        <v>8</v>
      </c>
      <c r="K89" s="52"/>
      <c r="L89" s="51" t="n">
        <f aca="false">K89+J89+H161</f>
        <v>8.39021276595745</v>
      </c>
      <c r="M89" s="53" t="n">
        <f aca="false">L89*D$161</f>
        <v>53.7672263584288</v>
      </c>
      <c r="N89" s="33" t="n">
        <f aca="false">D$162</f>
        <v>1.43460992907801</v>
      </c>
      <c r="O89" s="33" t="n">
        <f aca="false">C89*D163</f>
        <v>30.3907389162562</v>
      </c>
      <c r="P89" s="33" t="n">
        <f aca="false">D$164*(C89+[1]Cheltuieli!C89)/2</f>
        <v>18.09056</v>
      </c>
      <c r="Q89" s="33"/>
      <c r="R89" s="54" t="n">
        <f aca="false">C89*D$165</f>
        <v>11.0837438423645</v>
      </c>
      <c r="S89" s="43" t="n">
        <v>8.49931787175989</v>
      </c>
      <c r="T89" s="33" t="n">
        <f aca="false">D89-E89+H89+I89+M89+N89+O89+P89+Q89+R89+S89</f>
        <v>174.144082022485</v>
      </c>
      <c r="U89" s="44"/>
      <c r="V89" s="44"/>
      <c r="W89" s="44" t="n">
        <f aca="false">ROUND(T89+U89+V89,2)</f>
        <v>174.14</v>
      </c>
      <c r="X89" s="117" t="n">
        <v>0</v>
      </c>
      <c r="Y89" s="118" t="n">
        <v>0</v>
      </c>
      <c r="Z89" s="119" t="n">
        <f aca="false">SUM(W89:Y89)</f>
        <v>174.14</v>
      </c>
      <c r="AA89" s="120" t="n">
        <v>77</v>
      </c>
      <c r="AB89" s="6"/>
      <c r="AC89" s="6"/>
      <c r="AD89" s="6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  <c r="AY89" s="7"/>
      <c r="AZ89" s="7"/>
      <c r="BA89" s="7"/>
      <c r="BB89" s="7"/>
      <c r="BC89" s="7"/>
      <c r="BD89" s="7"/>
      <c r="BE89" s="7"/>
      <c r="BF89" s="7"/>
      <c r="BG89" s="7"/>
      <c r="BH89" s="7"/>
      <c r="BI89" s="7"/>
      <c r="BJ89" s="7"/>
      <c r="BK89" s="7"/>
      <c r="BL89" s="7"/>
      <c r="BM89" s="7"/>
      <c r="BN89" s="7"/>
      <c r="BO89" s="7"/>
      <c r="BP89" s="7"/>
      <c r="BQ89" s="7"/>
      <c r="BR89" s="7"/>
      <c r="BS89" s="7"/>
      <c r="BT89" s="7"/>
      <c r="BU89" s="7"/>
      <c r="BV89" s="7"/>
      <c r="BW89" s="7"/>
      <c r="BX89" s="7"/>
      <c r="BY89" s="7"/>
      <c r="BZ89" s="7"/>
      <c r="CA89" s="7"/>
      <c r="CB89" s="7"/>
      <c r="CC89" s="7"/>
      <c r="CD89" s="7"/>
      <c r="CE89" s="7"/>
      <c r="CF89" s="7"/>
      <c r="CG89" s="7"/>
      <c r="CH89" s="7"/>
      <c r="CI89" s="7"/>
      <c r="CJ89" s="7"/>
      <c r="CK89" s="7"/>
      <c r="CL89" s="7"/>
      <c r="CM89" s="7"/>
      <c r="CN89" s="7"/>
      <c r="CO89" s="7"/>
      <c r="CP89" s="7"/>
      <c r="CQ89" s="7"/>
      <c r="CR89" s="7"/>
      <c r="CS89" s="7"/>
      <c r="CT89" s="7"/>
      <c r="CU89" s="7"/>
      <c r="CV89" s="7"/>
      <c r="CW89" s="7"/>
      <c r="CX89" s="7"/>
      <c r="CY89" s="7"/>
      <c r="CZ89" s="7"/>
      <c r="DA89" s="7"/>
      <c r="DB89" s="7"/>
      <c r="DC89" s="7"/>
      <c r="DD89" s="7"/>
      <c r="DE89" s="7"/>
      <c r="DF89" s="7"/>
      <c r="DG89" s="7"/>
      <c r="DH89" s="7"/>
    </row>
    <row r="90" customFormat="false" ht="12.75" hidden="false" customHeight="false" outlineLevel="0" collapsed="false">
      <c r="A90" s="49" t="n">
        <v>78</v>
      </c>
      <c r="B90" s="59" t="s">
        <v>85</v>
      </c>
      <c r="C90" s="34" t="n">
        <v>2</v>
      </c>
      <c r="D90" s="35" t="n">
        <f aca="false">D$158</f>
        <v>0.697517730496454</v>
      </c>
      <c r="E90" s="53"/>
      <c r="F90" s="51" t="n">
        <v>2.01</v>
      </c>
      <c r="G90" s="51" t="n">
        <f aca="false">F90+H$159</f>
        <v>2.05507142857143</v>
      </c>
      <c r="H90" s="39" t="n">
        <f aca="false">G90*D$159</f>
        <v>20.3599918293936</v>
      </c>
      <c r="I90" s="39" t="n">
        <f aca="false">G90*D$160</f>
        <v>13.5059589979445</v>
      </c>
      <c r="J90" s="51" t="n">
        <v>3.24</v>
      </c>
      <c r="K90" s="52"/>
      <c r="L90" s="51" t="n">
        <f aca="false">K90+J90+H161</f>
        <v>3.63021276595745</v>
      </c>
      <c r="M90" s="53" t="n">
        <f aca="false">L90*D$161</f>
        <v>23.2635902045827</v>
      </c>
      <c r="N90" s="33" t="n">
        <f aca="false">D$162</f>
        <v>1.43460992907801</v>
      </c>
      <c r="O90" s="33" t="n">
        <f aca="false">C90*D163</f>
        <v>20.2604926108374</v>
      </c>
      <c r="P90" s="33" t="n">
        <f aca="false">D$164*(C90+[1]Cheltuieli!C90)/2</f>
        <v>6.03018666666667</v>
      </c>
      <c r="Q90" s="33"/>
      <c r="R90" s="54" t="n">
        <f aca="false">C90*D$165</f>
        <v>7.38916256157636</v>
      </c>
      <c r="S90" s="43" t="n">
        <v>8.49931787175989</v>
      </c>
      <c r="T90" s="33" t="n">
        <f aca="false">D90-E90+H90+I90+M90+N90+O90+P90+Q90+R90+S90</f>
        <v>101.440828402336</v>
      </c>
      <c r="U90" s="44"/>
      <c r="V90" s="44"/>
      <c r="W90" s="44" t="n">
        <f aca="false">ROUND(T90+U90+V90,2)</f>
        <v>101.44</v>
      </c>
      <c r="X90" s="117" t="n">
        <v>0</v>
      </c>
      <c r="Y90" s="118" t="n">
        <v>0</v>
      </c>
      <c r="Z90" s="115" t="n">
        <f aca="false">SUM(W90:Y90)</f>
        <v>101.44</v>
      </c>
      <c r="AA90" s="125" t="n">
        <v>78</v>
      </c>
      <c r="AB90" s="6"/>
      <c r="AC90" s="6"/>
      <c r="AD90" s="6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  <c r="AY90" s="7"/>
      <c r="AZ90" s="7"/>
      <c r="BA90" s="7"/>
      <c r="BB90" s="7"/>
      <c r="BC90" s="7"/>
      <c r="BD90" s="7"/>
      <c r="BE90" s="7"/>
      <c r="BF90" s="7"/>
      <c r="BG90" s="7"/>
      <c r="BH90" s="7"/>
      <c r="BI90" s="7"/>
      <c r="BJ90" s="7"/>
      <c r="BK90" s="7"/>
      <c r="BL90" s="7"/>
      <c r="BM90" s="7"/>
      <c r="BN90" s="7"/>
      <c r="BO90" s="7"/>
      <c r="BP90" s="7"/>
      <c r="BQ90" s="7"/>
      <c r="BR90" s="7"/>
      <c r="BS90" s="7"/>
      <c r="BT90" s="7"/>
      <c r="BU90" s="7"/>
      <c r="BV90" s="7"/>
      <c r="BW90" s="7"/>
      <c r="BX90" s="7"/>
      <c r="BY90" s="7"/>
      <c r="BZ90" s="7"/>
      <c r="CA90" s="7"/>
      <c r="CB90" s="7"/>
      <c r="CC90" s="7"/>
      <c r="CD90" s="7"/>
      <c r="CE90" s="7"/>
      <c r="CF90" s="7"/>
      <c r="CG90" s="7"/>
      <c r="CH90" s="7"/>
      <c r="CI90" s="7"/>
      <c r="CJ90" s="7"/>
      <c r="CK90" s="7"/>
      <c r="CL90" s="7"/>
      <c r="CM90" s="7"/>
      <c r="CN90" s="7"/>
      <c r="CO90" s="7"/>
      <c r="CP90" s="7"/>
      <c r="CQ90" s="7"/>
      <c r="CR90" s="7"/>
      <c r="CS90" s="7"/>
      <c r="CT90" s="7"/>
      <c r="CU90" s="7"/>
      <c r="CV90" s="7"/>
      <c r="CW90" s="7"/>
      <c r="CX90" s="7"/>
      <c r="CY90" s="7"/>
      <c r="CZ90" s="7"/>
      <c r="DA90" s="7"/>
      <c r="DB90" s="7"/>
      <c r="DC90" s="7"/>
      <c r="DD90" s="7"/>
      <c r="DE90" s="7"/>
      <c r="DF90" s="7"/>
      <c r="DG90" s="7"/>
      <c r="DH90" s="7"/>
    </row>
    <row r="91" customFormat="false" ht="12.75" hidden="false" customHeight="false" outlineLevel="0" collapsed="false">
      <c r="A91" s="49" t="n">
        <v>79</v>
      </c>
      <c r="B91" s="60" t="s">
        <v>105</v>
      </c>
      <c r="C91" s="34" t="n">
        <v>1</v>
      </c>
      <c r="D91" s="35" t="n">
        <f aca="false">D$158</f>
        <v>0.697517730496454</v>
      </c>
      <c r="E91" s="36"/>
      <c r="F91" s="51" t="n">
        <v>1</v>
      </c>
      <c r="G91" s="51" t="n">
        <f aca="false">F91+H$159</f>
        <v>1.04507142857143</v>
      </c>
      <c r="H91" s="39" t="n">
        <f aca="false">G91*D$159</f>
        <v>10.3537256423433</v>
      </c>
      <c r="I91" s="39" t="n">
        <f aca="false">G91*D$160</f>
        <v>6.8682244655704</v>
      </c>
      <c r="J91" s="51" t="n">
        <v>2</v>
      </c>
      <c r="K91" s="52"/>
      <c r="L91" s="51" t="n">
        <f aca="false">K91+J91+H161</f>
        <v>2.39021276595745</v>
      </c>
      <c r="M91" s="53" t="n">
        <f aca="false">L91*D$161</f>
        <v>15.3172648199673</v>
      </c>
      <c r="N91" s="33" t="n">
        <f aca="false">D$162</f>
        <v>1.43460992907801</v>
      </c>
      <c r="O91" s="33" t="n">
        <f aca="false">C91*D163</f>
        <v>10.1302463054187</v>
      </c>
      <c r="P91" s="33" t="n">
        <f aca="false">D$164*(C91+[1]Cheltuieli!C91)/2</f>
        <v>6.03018666666667</v>
      </c>
      <c r="Q91" s="33"/>
      <c r="R91" s="54" t="n">
        <f aca="false">C91*D$165</f>
        <v>3.69458128078818</v>
      </c>
      <c r="S91" s="43" t="n">
        <v>10.8791268758527</v>
      </c>
      <c r="T91" s="33" t="n">
        <f aca="false">D91-E91+H91+I91+M91+N91+O91+P91+Q91+R91+S91</f>
        <v>65.4054837161816</v>
      </c>
      <c r="U91" s="44"/>
      <c r="V91" s="44"/>
      <c r="W91" s="44" t="n">
        <f aca="false">ROUND(T91+U91+V91,2)</f>
        <v>65.41</v>
      </c>
      <c r="X91" s="117" t="n">
        <v>0</v>
      </c>
      <c r="Y91" s="118" t="n">
        <v>0</v>
      </c>
      <c r="Z91" s="115" t="n">
        <f aca="false">SUM(W91:Y91)</f>
        <v>65.41</v>
      </c>
      <c r="AA91" s="125" t="n">
        <v>79</v>
      </c>
      <c r="AB91" s="6"/>
      <c r="AC91" s="6"/>
      <c r="AD91" s="6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  <c r="AY91" s="7"/>
      <c r="AZ91" s="7"/>
      <c r="BA91" s="7"/>
      <c r="BB91" s="7"/>
      <c r="BC91" s="7"/>
      <c r="BD91" s="7"/>
      <c r="BE91" s="7"/>
      <c r="BF91" s="7"/>
      <c r="BG91" s="7"/>
      <c r="BH91" s="7"/>
      <c r="BI91" s="7"/>
      <c r="BJ91" s="7"/>
      <c r="BK91" s="7"/>
      <c r="BL91" s="7"/>
      <c r="BM91" s="7"/>
      <c r="BN91" s="7"/>
      <c r="BO91" s="7"/>
      <c r="BP91" s="7"/>
      <c r="BQ91" s="7"/>
      <c r="BR91" s="7"/>
      <c r="BS91" s="7"/>
      <c r="BT91" s="7"/>
      <c r="BU91" s="7"/>
      <c r="BV91" s="7"/>
      <c r="BW91" s="7"/>
      <c r="BX91" s="7"/>
      <c r="BY91" s="7"/>
      <c r="BZ91" s="7"/>
      <c r="CA91" s="7"/>
      <c r="CB91" s="7"/>
      <c r="CC91" s="7"/>
      <c r="CD91" s="7"/>
      <c r="CE91" s="7"/>
      <c r="CF91" s="7"/>
      <c r="CG91" s="7"/>
      <c r="CH91" s="7"/>
      <c r="CI91" s="7"/>
      <c r="CJ91" s="7"/>
      <c r="CK91" s="7"/>
      <c r="CL91" s="7"/>
      <c r="CM91" s="7"/>
      <c r="CN91" s="7"/>
      <c r="CO91" s="7"/>
      <c r="CP91" s="7"/>
      <c r="CQ91" s="7"/>
      <c r="CR91" s="7"/>
      <c r="CS91" s="7"/>
      <c r="CT91" s="7"/>
      <c r="CU91" s="7"/>
      <c r="CV91" s="7"/>
      <c r="CW91" s="7"/>
      <c r="CX91" s="7"/>
      <c r="CY91" s="7"/>
      <c r="CZ91" s="7"/>
      <c r="DA91" s="7"/>
      <c r="DB91" s="7"/>
      <c r="DC91" s="7"/>
      <c r="DD91" s="7"/>
      <c r="DE91" s="7"/>
      <c r="DF91" s="7"/>
      <c r="DG91" s="7"/>
      <c r="DH91" s="7"/>
    </row>
    <row r="92" customFormat="false" ht="12.75" hidden="false" customHeight="false" outlineLevel="0" collapsed="false">
      <c r="A92" s="49" t="n">
        <v>80</v>
      </c>
      <c r="B92" s="60" t="s">
        <v>106</v>
      </c>
      <c r="C92" s="34" t="n">
        <v>2</v>
      </c>
      <c r="D92" s="35" t="n">
        <f aca="false">D$158</f>
        <v>0.697517730496454</v>
      </c>
      <c r="E92" s="36"/>
      <c r="F92" s="51" t="n">
        <v>2</v>
      </c>
      <c r="G92" s="51" t="n">
        <f aca="false">F92+H$159</f>
        <v>2.04507142857143</v>
      </c>
      <c r="H92" s="39" t="n">
        <f aca="false">G92*D$159</f>
        <v>20.2609198869476</v>
      </c>
      <c r="I92" s="39" t="n">
        <f aca="false">G92*D$160</f>
        <v>13.4402388540596</v>
      </c>
      <c r="J92" s="51" t="n">
        <v>0</v>
      </c>
      <c r="K92" s="52"/>
      <c r="L92" s="51" t="n">
        <f aca="false">K92+J92+H161</f>
        <v>0.390212765957447</v>
      </c>
      <c r="M92" s="53" t="n">
        <f aca="false">L92*D$161</f>
        <v>2.50061097381342</v>
      </c>
      <c r="N92" s="33" t="n">
        <f aca="false">D$162</f>
        <v>1.43460992907801</v>
      </c>
      <c r="O92" s="33" t="n">
        <f aca="false">C92*D163</f>
        <v>20.2604926108374</v>
      </c>
      <c r="P92" s="33" t="n">
        <f aca="false">D$164*(C92+[1]Cheltuieli!C92)/2</f>
        <v>12.0603733333333</v>
      </c>
      <c r="Q92" s="33"/>
      <c r="R92" s="54" t="n">
        <f aca="false">C92*D$165</f>
        <v>7.38916256157636</v>
      </c>
      <c r="S92" s="43" t="n">
        <v>8.49931787175989</v>
      </c>
      <c r="T92" s="33" t="n">
        <f aca="false">D92-E92+H92+I92+M92+N92+O92+P92+Q92+R92+S92</f>
        <v>86.5432437519021</v>
      </c>
      <c r="U92" s="44"/>
      <c r="V92" s="44"/>
      <c r="W92" s="44" t="n">
        <f aca="false">ROUND(T92+U92+V92,2)</f>
        <v>86.54</v>
      </c>
      <c r="X92" s="117" t="n">
        <v>148.63</v>
      </c>
      <c r="Y92" s="118" t="n">
        <v>0</v>
      </c>
      <c r="Z92" s="115" t="n">
        <f aca="false">SUM(W92:Y92)</f>
        <v>235.17</v>
      </c>
      <c r="AA92" s="125" t="n">
        <v>80</v>
      </c>
      <c r="AB92" s="6"/>
      <c r="AC92" s="6"/>
      <c r="AD92" s="6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  <c r="AY92" s="7"/>
      <c r="AZ92" s="7"/>
      <c r="BA92" s="7"/>
      <c r="BB92" s="7"/>
      <c r="BC92" s="7"/>
      <c r="BD92" s="7"/>
      <c r="BE92" s="7"/>
      <c r="BF92" s="7"/>
      <c r="BG92" s="7"/>
      <c r="BH92" s="7"/>
      <c r="BI92" s="7"/>
      <c r="BJ92" s="7"/>
      <c r="BK92" s="7"/>
      <c r="BL92" s="7"/>
      <c r="BM92" s="7"/>
      <c r="BN92" s="7"/>
      <c r="BO92" s="7"/>
      <c r="BP92" s="7"/>
      <c r="BQ92" s="7"/>
      <c r="BR92" s="7"/>
      <c r="BS92" s="7"/>
      <c r="BT92" s="7"/>
      <c r="BU92" s="7"/>
      <c r="BV92" s="7"/>
      <c r="BW92" s="7"/>
      <c r="BX92" s="7"/>
      <c r="BY92" s="7"/>
      <c r="BZ92" s="7"/>
      <c r="CA92" s="7"/>
      <c r="CB92" s="7"/>
      <c r="CC92" s="7"/>
      <c r="CD92" s="7"/>
      <c r="CE92" s="7"/>
      <c r="CF92" s="7"/>
      <c r="CG92" s="7"/>
      <c r="CH92" s="7"/>
      <c r="CI92" s="7"/>
      <c r="CJ92" s="7"/>
      <c r="CK92" s="7"/>
      <c r="CL92" s="7"/>
      <c r="CM92" s="7"/>
      <c r="CN92" s="7"/>
      <c r="CO92" s="7"/>
      <c r="CP92" s="7"/>
      <c r="CQ92" s="7"/>
      <c r="CR92" s="7"/>
      <c r="CS92" s="7"/>
      <c r="CT92" s="7"/>
      <c r="CU92" s="7"/>
      <c r="CV92" s="7"/>
      <c r="CW92" s="7"/>
      <c r="CX92" s="7"/>
      <c r="CY92" s="7"/>
      <c r="CZ92" s="7"/>
      <c r="DA92" s="7"/>
      <c r="DB92" s="7"/>
      <c r="DC92" s="7"/>
      <c r="DD92" s="7"/>
      <c r="DE92" s="7"/>
      <c r="DF92" s="7"/>
      <c r="DG92" s="7"/>
      <c r="DH92" s="7"/>
    </row>
    <row r="93" customFormat="false" ht="12.75" hidden="false" customHeight="false" outlineLevel="0" collapsed="false">
      <c r="A93" s="49" t="n">
        <v>81</v>
      </c>
      <c r="B93" s="60" t="s">
        <v>107</v>
      </c>
      <c r="C93" s="34" t="n">
        <v>0</v>
      </c>
      <c r="D93" s="35" t="n">
        <f aca="false">D$158</f>
        <v>0.697517730496454</v>
      </c>
      <c r="E93" s="36"/>
      <c r="F93" s="51" t="n">
        <v>0</v>
      </c>
      <c r="G93" s="51" t="n">
        <f aca="false">F93+H$159</f>
        <v>0.0450714285714286</v>
      </c>
      <c r="H93" s="39" t="n">
        <f aca="false">G93*D$159</f>
        <v>0.446531397738952</v>
      </c>
      <c r="I93" s="39" t="n">
        <f aca="false">G93*D$160</f>
        <v>0.296210077081192</v>
      </c>
      <c r="J93" s="51" t="n">
        <v>0</v>
      </c>
      <c r="K93" s="52"/>
      <c r="L93" s="51" t="n">
        <f aca="false">K93+J93+H161</f>
        <v>0.390212765957447</v>
      </c>
      <c r="M93" s="53" t="n">
        <f aca="false">L93*D$161</f>
        <v>2.50061097381342</v>
      </c>
      <c r="N93" s="33" t="n">
        <f aca="false">D$162</f>
        <v>1.43460992907801</v>
      </c>
      <c r="O93" s="33" t="n">
        <f aca="false">C93*D163</f>
        <v>0</v>
      </c>
      <c r="P93" s="33" t="n">
        <f aca="false">D$164*(C93+[1]Cheltuieli!C93)/2</f>
        <v>0</v>
      </c>
      <c r="Q93" s="33"/>
      <c r="R93" s="54" t="n">
        <f aca="false">C93*D$165</f>
        <v>0</v>
      </c>
      <c r="S93" s="43" t="n">
        <v>8.49931787175989</v>
      </c>
      <c r="T93" s="33" t="n">
        <f aca="false">D93-E93+H93+I93+M93+N93+O93+P93+Q93+R93+S93</f>
        <v>13.8747979799679</v>
      </c>
      <c r="U93" s="44"/>
      <c r="V93" s="44"/>
      <c r="W93" s="44" t="n">
        <f aca="false">ROUND(T93+U93+V93,2)</f>
        <v>13.87</v>
      </c>
      <c r="X93" s="121" t="n">
        <v>442.15</v>
      </c>
      <c r="Y93" s="122" t="n">
        <v>67.5</v>
      </c>
      <c r="Z93" s="123" t="n">
        <f aca="false">SUM(W93:Y93)</f>
        <v>523.52</v>
      </c>
      <c r="AA93" s="124" t="n">
        <v>81</v>
      </c>
      <c r="AB93" s="6"/>
      <c r="AC93" s="6"/>
      <c r="AD93" s="6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  <c r="AY93" s="7"/>
      <c r="AZ93" s="7"/>
      <c r="BA93" s="7"/>
      <c r="BB93" s="7"/>
      <c r="BC93" s="7"/>
      <c r="BD93" s="7"/>
      <c r="BE93" s="7"/>
      <c r="BF93" s="7"/>
      <c r="BG93" s="7"/>
      <c r="BH93" s="7"/>
      <c r="BI93" s="7"/>
      <c r="BJ93" s="7"/>
      <c r="BK93" s="7"/>
      <c r="BL93" s="7"/>
      <c r="BM93" s="7"/>
      <c r="BN93" s="7"/>
      <c r="BO93" s="7"/>
      <c r="BP93" s="7"/>
      <c r="BQ93" s="7"/>
      <c r="BR93" s="7"/>
      <c r="BS93" s="7"/>
      <c r="BT93" s="7"/>
      <c r="BU93" s="7"/>
      <c r="BV93" s="7"/>
      <c r="BW93" s="7"/>
      <c r="BX93" s="7"/>
      <c r="BY93" s="7"/>
      <c r="BZ93" s="7"/>
      <c r="CA93" s="7"/>
      <c r="CB93" s="7"/>
      <c r="CC93" s="7"/>
      <c r="CD93" s="7"/>
      <c r="CE93" s="7"/>
      <c r="CF93" s="7"/>
      <c r="CG93" s="7"/>
      <c r="CH93" s="7"/>
      <c r="CI93" s="7"/>
      <c r="CJ93" s="7"/>
      <c r="CK93" s="7"/>
      <c r="CL93" s="7"/>
      <c r="CM93" s="7"/>
      <c r="CN93" s="7"/>
      <c r="CO93" s="7"/>
      <c r="CP93" s="7"/>
      <c r="CQ93" s="7"/>
      <c r="CR93" s="7"/>
      <c r="CS93" s="7"/>
      <c r="CT93" s="7"/>
      <c r="CU93" s="7"/>
      <c r="CV93" s="7"/>
      <c r="CW93" s="7"/>
      <c r="CX93" s="7"/>
      <c r="CY93" s="7"/>
      <c r="CZ93" s="7"/>
      <c r="DA93" s="7"/>
      <c r="DB93" s="7"/>
      <c r="DC93" s="7"/>
      <c r="DD93" s="7"/>
      <c r="DE93" s="7"/>
      <c r="DF93" s="7"/>
      <c r="DG93" s="7"/>
      <c r="DH93" s="7"/>
    </row>
    <row r="94" customFormat="false" ht="12.75" hidden="false" customHeight="false" outlineLevel="0" collapsed="false">
      <c r="A94" s="49" t="n">
        <v>82</v>
      </c>
      <c r="B94" s="64" t="s">
        <v>108</v>
      </c>
      <c r="C94" s="34" t="n">
        <v>2</v>
      </c>
      <c r="D94" s="35" t="n">
        <f aca="false">D$158</f>
        <v>0.697517730496454</v>
      </c>
      <c r="E94" s="36"/>
      <c r="F94" s="51" t="n">
        <v>2</v>
      </c>
      <c r="G94" s="51" t="n">
        <f aca="false">F94+H$159</f>
        <v>2.04507142857143</v>
      </c>
      <c r="H94" s="39" t="n">
        <f aca="false">G94*D$159</f>
        <v>20.2609198869476</v>
      </c>
      <c r="I94" s="39" t="n">
        <f aca="false">G94*D$160</f>
        <v>13.4402388540596</v>
      </c>
      <c r="J94" s="51" t="n">
        <v>3</v>
      </c>
      <c r="K94" s="52"/>
      <c r="L94" s="51" t="n">
        <f aca="false">K94+J94+H161</f>
        <v>3.39021276595745</v>
      </c>
      <c r="M94" s="53" t="n">
        <f aca="false">L94*D$161</f>
        <v>21.7255917430442</v>
      </c>
      <c r="N94" s="33" t="n">
        <f aca="false">D$162</f>
        <v>1.43460992907801</v>
      </c>
      <c r="O94" s="33" t="n">
        <f aca="false">C94*D163</f>
        <v>20.2604926108374</v>
      </c>
      <c r="P94" s="33" t="n">
        <f aca="false">D$164*(C94+[1]Cheltuieli!C94)/2</f>
        <v>12.0603733333333</v>
      </c>
      <c r="Q94" s="33"/>
      <c r="R94" s="54" t="n">
        <f aca="false">C94*D$165</f>
        <v>7.38916256157636</v>
      </c>
      <c r="S94" s="43" t="n">
        <v>8.49931787175989</v>
      </c>
      <c r="T94" s="33" t="n">
        <f aca="false">D94-E94+H94+I94+M94+N94+O94+P94+Q94+R94+S94</f>
        <v>105.768224521133</v>
      </c>
      <c r="U94" s="44"/>
      <c r="V94" s="44"/>
      <c r="W94" s="44" t="n">
        <f aca="false">ROUND(T94+U94+V94,2)</f>
        <v>105.77</v>
      </c>
      <c r="X94" s="117" t="n">
        <v>135.81</v>
      </c>
      <c r="Y94" s="118" t="n">
        <v>0</v>
      </c>
      <c r="Z94" s="119" t="n">
        <f aca="false">SUM(W94:Y94)</f>
        <v>241.58</v>
      </c>
      <c r="AA94" s="120" t="n">
        <v>82</v>
      </c>
      <c r="AB94" s="6"/>
      <c r="AC94" s="6"/>
      <c r="AD94" s="6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  <c r="AY94" s="7"/>
      <c r="AZ94" s="7"/>
      <c r="BA94" s="7"/>
      <c r="BB94" s="7"/>
      <c r="BC94" s="7"/>
      <c r="BD94" s="7"/>
      <c r="BE94" s="7"/>
      <c r="BF94" s="7"/>
      <c r="BG94" s="7"/>
      <c r="BH94" s="7"/>
      <c r="BI94" s="7"/>
      <c r="BJ94" s="7"/>
      <c r="BK94" s="7"/>
      <c r="BL94" s="7"/>
      <c r="BM94" s="7"/>
      <c r="BN94" s="7"/>
      <c r="BO94" s="7"/>
      <c r="BP94" s="7"/>
      <c r="BQ94" s="7"/>
      <c r="BR94" s="7"/>
      <c r="BS94" s="7"/>
      <c r="BT94" s="7"/>
      <c r="BU94" s="7"/>
      <c r="BV94" s="7"/>
      <c r="BW94" s="7"/>
      <c r="BX94" s="7"/>
      <c r="BY94" s="7"/>
      <c r="BZ94" s="7"/>
      <c r="CA94" s="7"/>
      <c r="CB94" s="7"/>
      <c r="CC94" s="7"/>
      <c r="CD94" s="7"/>
      <c r="CE94" s="7"/>
      <c r="CF94" s="7"/>
      <c r="CG94" s="7"/>
      <c r="CH94" s="7"/>
      <c r="CI94" s="7"/>
      <c r="CJ94" s="7"/>
      <c r="CK94" s="7"/>
      <c r="CL94" s="7"/>
      <c r="CM94" s="7"/>
      <c r="CN94" s="7"/>
      <c r="CO94" s="7"/>
      <c r="CP94" s="7"/>
      <c r="CQ94" s="7"/>
      <c r="CR94" s="7"/>
      <c r="CS94" s="7"/>
      <c r="CT94" s="7"/>
      <c r="CU94" s="7"/>
      <c r="CV94" s="7"/>
      <c r="CW94" s="7"/>
      <c r="CX94" s="7"/>
      <c r="CY94" s="7"/>
      <c r="CZ94" s="7"/>
      <c r="DA94" s="7"/>
      <c r="DB94" s="7"/>
      <c r="DC94" s="7"/>
      <c r="DD94" s="7"/>
      <c r="DE94" s="7"/>
      <c r="DF94" s="7"/>
      <c r="DG94" s="7"/>
      <c r="DH94" s="7"/>
    </row>
    <row r="95" customFormat="false" ht="12.75" hidden="false" customHeight="false" outlineLevel="0" collapsed="false">
      <c r="A95" s="49" t="n">
        <v>83</v>
      </c>
      <c r="B95" s="60" t="s">
        <v>109</v>
      </c>
      <c r="C95" s="34" t="n">
        <v>1</v>
      </c>
      <c r="D95" s="35" t="n">
        <f aca="false">D$158</f>
        <v>0.697517730496454</v>
      </c>
      <c r="E95" s="36"/>
      <c r="F95" s="51" t="n">
        <v>1</v>
      </c>
      <c r="G95" s="51" t="n">
        <f aca="false">F95+H$159</f>
        <v>1.04507142857143</v>
      </c>
      <c r="H95" s="39" t="n">
        <f aca="false">G95*D$159</f>
        <v>10.3537256423433</v>
      </c>
      <c r="I95" s="39" t="n">
        <f aca="false">G95*D$160</f>
        <v>6.8682244655704</v>
      </c>
      <c r="J95" s="51" t="n">
        <v>2</v>
      </c>
      <c r="K95" s="52"/>
      <c r="L95" s="51" t="n">
        <f aca="false">K95+J95+H161</f>
        <v>2.39021276595745</v>
      </c>
      <c r="M95" s="53" t="n">
        <f aca="false">L95*D$161</f>
        <v>15.3172648199673</v>
      </c>
      <c r="N95" s="33" t="n">
        <f aca="false">D$162</f>
        <v>1.43460992907801</v>
      </c>
      <c r="O95" s="33" t="n">
        <f aca="false">C95*D163</f>
        <v>10.1302463054187</v>
      </c>
      <c r="P95" s="33" t="n">
        <f aca="false">D$164*(C95+[1]Cheltuieli!C95)/2</f>
        <v>3.01509333333333</v>
      </c>
      <c r="Q95" s="33"/>
      <c r="R95" s="54" t="n">
        <f aca="false">C95*D$165</f>
        <v>3.69458128078818</v>
      </c>
      <c r="S95" s="43" t="n">
        <v>8.49931787175989</v>
      </c>
      <c r="T95" s="33" t="n">
        <f aca="false">D95-E95+H95+I95+M95+N95+O95+P95+Q95+R95+S95</f>
        <v>60.0105813787555</v>
      </c>
      <c r="U95" s="44"/>
      <c r="V95" s="44"/>
      <c r="W95" s="44" t="n">
        <f aca="false">ROUND(T95+U95+V95,2)</f>
        <v>60.01</v>
      </c>
      <c r="X95" s="117" t="n">
        <v>0</v>
      </c>
      <c r="Y95" s="118" t="n">
        <v>0</v>
      </c>
      <c r="Z95" s="119" t="n">
        <f aca="false">SUM(W95:Y95)</f>
        <v>60.01</v>
      </c>
      <c r="AA95" s="120" t="n">
        <v>83</v>
      </c>
      <c r="AB95" s="6"/>
      <c r="AC95" s="6"/>
      <c r="AD95" s="6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  <c r="AY95" s="7"/>
      <c r="AZ95" s="7"/>
      <c r="BA95" s="7"/>
      <c r="BB95" s="7"/>
      <c r="BC95" s="7"/>
      <c r="BD95" s="7"/>
      <c r="BE95" s="7"/>
      <c r="BF95" s="7"/>
      <c r="BG95" s="7"/>
      <c r="BH95" s="7"/>
      <c r="BI95" s="7"/>
      <c r="BJ95" s="7"/>
      <c r="BK95" s="7"/>
      <c r="BL95" s="7"/>
      <c r="BM95" s="7"/>
      <c r="BN95" s="7"/>
      <c r="BO95" s="7"/>
      <c r="BP95" s="7"/>
      <c r="BQ95" s="7"/>
      <c r="BR95" s="7"/>
      <c r="BS95" s="7"/>
      <c r="BT95" s="7"/>
      <c r="BU95" s="7"/>
      <c r="BV95" s="7"/>
      <c r="BW95" s="7"/>
      <c r="BX95" s="7"/>
      <c r="BY95" s="7"/>
      <c r="BZ95" s="7"/>
      <c r="CA95" s="7"/>
      <c r="CB95" s="7"/>
      <c r="CC95" s="7"/>
      <c r="CD95" s="7"/>
      <c r="CE95" s="7"/>
      <c r="CF95" s="7"/>
      <c r="CG95" s="7"/>
      <c r="CH95" s="7"/>
      <c r="CI95" s="7"/>
      <c r="CJ95" s="7"/>
      <c r="CK95" s="7"/>
      <c r="CL95" s="7"/>
      <c r="CM95" s="7"/>
      <c r="CN95" s="7"/>
      <c r="CO95" s="7"/>
      <c r="CP95" s="7"/>
      <c r="CQ95" s="7"/>
      <c r="CR95" s="7"/>
      <c r="CS95" s="7"/>
      <c r="CT95" s="7"/>
      <c r="CU95" s="7"/>
      <c r="CV95" s="7"/>
      <c r="CW95" s="7"/>
      <c r="CX95" s="7"/>
      <c r="CY95" s="7"/>
      <c r="CZ95" s="7"/>
      <c r="DA95" s="7"/>
      <c r="DB95" s="7"/>
      <c r="DC95" s="7"/>
      <c r="DD95" s="7"/>
      <c r="DE95" s="7"/>
      <c r="DF95" s="7"/>
      <c r="DG95" s="7"/>
      <c r="DH95" s="7"/>
    </row>
    <row r="96" customFormat="false" ht="12.75" hidden="false" customHeight="false" outlineLevel="0" collapsed="false">
      <c r="A96" s="49" t="n">
        <v>84</v>
      </c>
      <c r="B96" s="50" t="s">
        <v>110</v>
      </c>
      <c r="C96" s="34" t="n">
        <v>1</v>
      </c>
      <c r="D96" s="35" t="n">
        <f aca="false">D$158</f>
        <v>0.697517730496454</v>
      </c>
      <c r="E96" s="36"/>
      <c r="F96" s="51" t="n">
        <v>1</v>
      </c>
      <c r="G96" s="51" t="n">
        <f aca="false">F96+H$159</f>
        <v>1.04507142857143</v>
      </c>
      <c r="H96" s="39" t="n">
        <f aca="false">G96*D$159</f>
        <v>10.3537256423433</v>
      </c>
      <c r="I96" s="39" t="n">
        <f aca="false">G96*D$160</f>
        <v>6.8682244655704</v>
      </c>
      <c r="J96" s="51" t="n">
        <v>2</v>
      </c>
      <c r="K96" s="52"/>
      <c r="L96" s="51" t="n">
        <f aca="false">K96+J96+H161</f>
        <v>2.39021276595745</v>
      </c>
      <c r="M96" s="53" t="n">
        <f aca="false">L96*D$161</f>
        <v>15.3172648199673</v>
      </c>
      <c r="N96" s="33" t="n">
        <f aca="false">D$162</f>
        <v>1.43460992907801</v>
      </c>
      <c r="O96" s="33" t="n">
        <f aca="false">C96*D163</f>
        <v>10.1302463054187</v>
      </c>
      <c r="P96" s="33" t="n">
        <f aca="false">D$164*(C96+[1]Cheltuieli!C96)/2</f>
        <v>6.03018666666667</v>
      </c>
      <c r="Q96" s="33"/>
      <c r="R96" s="54" t="n">
        <f aca="false">C96*D$165</f>
        <v>3.69458128078818</v>
      </c>
      <c r="S96" s="43" t="n">
        <v>8.49931787175989</v>
      </c>
      <c r="T96" s="33" t="n">
        <f aca="false">D96-E96+H96+I96+M96+N96+O96+P96+Q96+R96+S96</f>
        <v>63.0256747120889</v>
      </c>
      <c r="U96" s="44"/>
      <c r="V96" s="44"/>
      <c r="W96" s="44" t="n">
        <f aca="false">ROUND(T96+U96+V96,2)</f>
        <v>63.03</v>
      </c>
      <c r="X96" s="117" t="n">
        <v>0</v>
      </c>
      <c r="Y96" s="118" t="n">
        <v>0</v>
      </c>
      <c r="Z96" s="119" t="n">
        <f aca="false">SUM(W96:Y96)</f>
        <v>63.03</v>
      </c>
      <c r="AA96" s="120" t="n">
        <v>84</v>
      </c>
      <c r="AB96" s="6"/>
      <c r="AC96" s="6"/>
      <c r="AD96" s="6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  <c r="AY96" s="7"/>
      <c r="AZ96" s="7"/>
      <c r="BA96" s="7"/>
      <c r="BB96" s="7"/>
      <c r="BC96" s="7"/>
      <c r="BD96" s="7"/>
      <c r="BE96" s="7"/>
      <c r="BF96" s="7"/>
      <c r="BG96" s="7"/>
      <c r="BH96" s="7"/>
      <c r="BI96" s="7"/>
      <c r="BJ96" s="7"/>
      <c r="BK96" s="7"/>
      <c r="BL96" s="7"/>
      <c r="BM96" s="7"/>
      <c r="BN96" s="7"/>
      <c r="BO96" s="7"/>
      <c r="BP96" s="7"/>
      <c r="BQ96" s="7"/>
      <c r="BR96" s="7"/>
      <c r="BS96" s="7"/>
      <c r="BT96" s="7"/>
      <c r="BU96" s="7"/>
      <c r="BV96" s="7"/>
      <c r="BW96" s="7"/>
      <c r="BX96" s="7"/>
      <c r="BY96" s="7"/>
      <c r="BZ96" s="7"/>
      <c r="CA96" s="7"/>
      <c r="CB96" s="7"/>
      <c r="CC96" s="7"/>
      <c r="CD96" s="7"/>
      <c r="CE96" s="7"/>
      <c r="CF96" s="7"/>
      <c r="CG96" s="7"/>
      <c r="CH96" s="7"/>
      <c r="CI96" s="7"/>
      <c r="CJ96" s="7"/>
      <c r="CK96" s="7"/>
      <c r="CL96" s="7"/>
      <c r="CM96" s="7"/>
      <c r="CN96" s="7"/>
      <c r="CO96" s="7"/>
      <c r="CP96" s="7"/>
      <c r="CQ96" s="7"/>
      <c r="CR96" s="7"/>
      <c r="CS96" s="7"/>
      <c r="CT96" s="7"/>
      <c r="CU96" s="7"/>
      <c r="CV96" s="7"/>
      <c r="CW96" s="7"/>
      <c r="CX96" s="7"/>
      <c r="CY96" s="7"/>
      <c r="CZ96" s="7"/>
      <c r="DA96" s="7"/>
      <c r="DB96" s="7"/>
      <c r="DC96" s="7"/>
      <c r="DD96" s="7"/>
      <c r="DE96" s="7"/>
      <c r="DF96" s="7"/>
      <c r="DG96" s="7"/>
      <c r="DH96" s="7"/>
    </row>
    <row r="97" customFormat="false" ht="12.75" hidden="false" customHeight="false" outlineLevel="0" collapsed="false">
      <c r="A97" s="49" t="n">
        <v>85</v>
      </c>
      <c r="B97" s="50" t="s">
        <v>111</v>
      </c>
      <c r="C97" s="34" t="n">
        <v>1</v>
      </c>
      <c r="D97" s="35" t="n">
        <f aca="false">D$158</f>
        <v>0.697517730496454</v>
      </c>
      <c r="E97" s="36"/>
      <c r="F97" s="51" t="n">
        <v>1</v>
      </c>
      <c r="G97" s="51" t="n">
        <f aca="false">F97+H$159</f>
        <v>1.04507142857143</v>
      </c>
      <c r="H97" s="39" t="n">
        <f aca="false">G97*D$159</f>
        <v>10.3537256423433</v>
      </c>
      <c r="I97" s="39" t="n">
        <f aca="false">G97*D$160</f>
        <v>6.8682244655704</v>
      </c>
      <c r="J97" s="51" t="n">
        <v>2</v>
      </c>
      <c r="K97" s="52"/>
      <c r="L97" s="51" t="n">
        <f aca="false">K97+J97+H161</f>
        <v>2.39021276595745</v>
      </c>
      <c r="M97" s="53" t="n">
        <f aca="false">L97*D$161</f>
        <v>15.3172648199673</v>
      </c>
      <c r="N97" s="33" t="n">
        <f aca="false">D$162</f>
        <v>1.43460992907801</v>
      </c>
      <c r="O97" s="33" t="n">
        <f aca="false">C97*D163</f>
        <v>10.1302463054187</v>
      </c>
      <c r="P97" s="33" t="n">
        <f aca="false">D$164*(C97+[1]Cheltuieli!C97)/2</f>
        <v>3.01509333333333</v>
      </c>
      <c r="Q97" s="33"/>
      <c r="R97" s="54" t="n">
        <f aca="false">C97*D$165</f>
        <v>3.69458128078818</v>
      </c>
      <c r="S97" s="43" t="n">
        <v>8.49931787175989</v>
      </c>
      <c r="T97" s="33" t="n">
        <f aca="false">D97-E97+H97+I97+M97+N97+O97+P97+Q97+R97+S97</f>
        <v>60.0105813787555</v>
      </c>
      <c r="U97" s="44"/>
      <c r="V97" s="44"/>
      <c r="W97" s="44" t="n">
        <f aca="false">ROUND(T97+U97+V97,2)</f>
        <v>60.01</v>
      </c>
      <c r="X97" s="117" t="n">
        <v>87.04</v>
      </c>
      <c r="Y97" s="118" t="n">
        <v>0</v>
      </c>
      <c r="Z97" s="115" t="n">
        <f aca="false">SUM(W97:Y97)</f>
        <v>147.05</v>
      </c>
      <c r="AA97" s="125" t="n">
        <v>85</v>
      </c>
      <c r="AB97" s="6"/>
      <c r="AC97" s="6"/>
      <c r="AD97" s="6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  <c r="AY97" s="7"/>
      <c r="AZ97" s="7"/>
      <c r="BA97" s="7"/>
      <c r="BB97" s="7"/>
      <c r="BC97" s="7"/>
      <c r="BD97" s="7"/>
      <c r="BE97" s="7"/>
      <c r="BF97" s="7"/>
      <c r="BG97" s="7"/>
      <c r="BH97" s="7"/>
      <c r="BI97" s="7"/>
      <c r="BJ97" s="7"/>
      <c r="BK97" s="7"/>
      <c r="BL97" s="7"/>
      <c r="BM97" s="7"/>
      <c r="BN97" s="7"/>
      <c r="BO97" s="7"/>
      <c r="BP97" s="7"/>
      <c r="BQ97" s="7"/>
      <c r="BR97" s="7"/>
      <c r="BS97" s="7"/>
      <c r="BT97" s="7"/>
      <c r="BU97" s="7"/>
      <c r="BV97" s="7"/>
      <c r="BW97" s="7"/>
      <c r="BX97" s="7"/>
      <c r="BY97" s="7"/>
      <c r="BZ97" s="7"/>
      <c r="CA97" s="7"/>
      <c r="CB97" s="7"/>
      <c r="CC97" s="7"/>
      <c r="CD97" s="7"/>
      <c r="CE97" s="7"/>
      <c r="CF97" s="7"/>
      <c r="CG97" s="7"/>
      <c r="CH97" s="7"/>
      <c r="CI97" s="7"/>
      <c r="CJ97" s="7"/>
      <c r="CK97" s="7"/>
      <c r="CL97" s="7"/>
      <c r="CM97" s="7"/>
      <c r="CN97" s="7"/>
      <c r="CO97" s="7"/>
      <c r="CP97" s="7"/>
      <c r="CQ97" s="7"/>
      <c r="CR97" s="7"/>
      <c r="CS97" s="7"/>
      <c r="CT97" s="7"/>
      <c r="CU97" s="7"/>
      <c r="CV97" s="7"/>
      <c r="CW97" s="7"/>
      <c r="CX97" s="7"/>
      <c r="CY97" s="7"/>
      <c r="CZ97" s="7"/>
      <c r="DA97" s="7"/>
      <c r="DB97" s="7"/>
      <c r="DC97" s="7"/>
      <c r="DD97" s="7"/>
      <c r="DE97" s="7"/>
      <c r="DF97" s="7"/>
      <c r="DG97" s="7"/>
      <c r="DH97" s="7"/>
    </row>
    <row r="98" customFormat="false" ht="12.75" hidden="false" customHeight="false" outlineLevel="0" collapsed="false">
      <c r="A98" s="49" t="n">
        <v>86</v>
      </c>
      <c r="B98" s="60" t="s">
        <v>112</v>
      </c>
      <c r="C98" s="34" t="n">
        <v>1</v>
      </c>
      <c r="D98" s="35" t="n">
        <f aca="false">D$158</f>
        <v>0.697517730496454</v>
      </c>
      <c r="E98" s="36"/>
      <c r="F98" s="51" t="n">
        <v>3.5</v>
      </c>
      <c r="G98" s="51" t="n">
        <f aca="false">F98+H$159</f>
        <v>3.54507142857143</v>
      </c>
      <c r="H98" s="39" t="n">
        <f aca="false">G98*D$159</f>
        <v>35.1217112538541</v>
      </c>
      <c r="I98" s="39" t="n">
        <f aca="false">G98*D$160</f>
        <v>23.2982604367934</v>
      </c>
      <c r="J98" s="51" t="n">
        <v>2.82</v>
      </c>
      <c r="K98" s="52"/>
      <c r="L98" s="51" t="n">
        <f aca="false">K98+J98+H161</f>
        <v>3.21021276595745</v>
      </c>
      <c r="M98" s="53" t="n">
        <f aca="false">L98*D$161</f>
        <v>20.5720928968903</v>
      </c>
      <c r="N98" s="33" t="n">
        <f aca="false">D$162</f>
        <v>1.43460992907801</v>
      </c>
      <c r="O98" s="33" t="n">
        <f aca="false">C98*D163</f>
        <v>10.1302463054187</v>
      </c>
      <c r="P98" s="33" t="n">
        <f aca="false">D$164*(C98+[1]Cheltuieli!C98)/2</f>
        <v>6.03018666666667</v>
      </c>
      <c r="Q98" s="33"/>
      <c r="R98" s="54" t="n">
        <f aca="false">C98*D$165</f>
        <v>3.69458128078818</v>
      </c>
      <c r="S98" s="43" t="n">
        <v>8.49931787175989</v>
      </c>
      <c r="T98" s="33" t="n">
        <f aca="false">D98-E98+H98+I98+M98+N98+O98+P98+Q98+R98+S98</f>
        <v>109.478524371746</v>
      </c>
      <c r="U98" s="44"/>
      <c r="V98" s="44"/>
      <c r="W98" s="44" t="n">
        <f aca="false">ROUND(T98+U98+V98,2)</f>
        <v>109.48</v>
      </c>
      <c r="X98" s="117" t="n">
        <v>0</v>
      </c>
      <c r="Y98" s="118" t="n">
        <v>0</v>
      </c>
      <c r="Z98" s="119" t="n">
        <f aca="false">SUM(W98:Y98)</f>
        <v>109.48</v>
      </c>
      <c r="AA98" s="120" t="n">
        <v>86</v>
      </c>
      <c r="AB98" s="6"/>
      <c r="AC98" s="6"/>
      <c r="AD98" s="6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  <c r="AY98" s="7"/>
      <c r="AZ98" s="7"/>
      <c r="BA98" s="7"/>
      <c r="BB98" s="7"/>
      <c r="BC98" s="7"/>
      <c r="BD98" s="7"/>
      <c r="BE98" s="7"/>
      <c r="BF98" s="7"/>
      <c r="BG98" s="7"/>
      <c r="BH98" s="7"/>
      <c r="BI98" s="7"/>
      <c r="BJ98" s="7"/>
      <c r="BK98" s="7"/>
      <c r="BL98" s="7"/>
      <c r="BM98" s="7"/>
      <c r="BN98" s="7"/>
      <c r="BO98" s="7"/>
      <c r="BP98" s="7"/>
      <c r="BQ98" s="7"/>
      <c r="BR98" s="7"/>
      <c r="BS98" s="7"/>
      <c r="BT98" s="7"/>
      <c r="BU98" s="7"/>
      <c r="BV98" s="7"/>
      <c r="BW98" s="7"/>
      <c r="BX98" s="7"/>
      <c r="BY98" s="7"/>
      <c r="BZ98" s="7"/>
      <c r="CA98" s="7"/>
      <c r="CB98" s="7"/>
      <c r="CC98" s="7"/>
      <c r="CD98" s="7"/>
      <c r="CE98" s="7"/>
      <c r="CF98" s="7"/>
      <c r="CG98" s="7"/>
      <c r="CH98" s="7"/>
      <c r="CI98" s="7"/>
      <c r="CJ98" s="7"/>
      <c r="CK98" s="7"/>
      <c r="CL98" s="7"/>
      <c r="CM98" s="7"/>
      <c r="CN98" s="7"/>
      <c r="CO98" s="7"/>
      <c r="CP98" s="7"/>
      <c r="CQ98" s="7"/>
      <c r="CR98" s="7"/>
      <c r="CS98" s="7"/>
      <c r="CT98" s="7"/>
      <c r="CU98" s="7"/>
      <c r="CV98" s="7"/>
      <c r="CW98" s="7"/>
      <c r="CX98" s="7"/>
      <c r="CY98" s="7"/>
      <c r="CZ98" s="7"/>
      <c r="DA98" s="7"/>
      <c r="DB98" s="7"/>
      <c r="DC98" s="7"/>
      <c r="DD98" s="7"/>
      <c r="DE98" s="7"/>
      <c r="DF98" s="7"/>
      <c r="DG98" s="7"/>
      <c r="DH98" s="7"/>
    </row>
    <row r="99" customFormat="false" ht="12.75" hidden="false" customHeight="false" outlineLevel="0" collapsed="false">
      <c r="A99" s="49" t="n">
        <v>87</v>
      </c>
      <c r="B99" s="60" t="s">
        <v>113</v>
      </c>
      <c r="C99" s="34" t="n">
        <v>2</v>
      </c>
      <c r="D99" s="35" t="n">
        <f aca="false">D$158</f>
        <v>0.697517730496454</v>
      </c>
      <c r="E99" s="36"/>
      <c r="F99" s="51" t="n">
        <v>2</v>
      </c>
      <c r="G99" s="51" t="n">
        <f aca="false">F99+H$159</f>
        <v>2.04507142857143</v>
      </c>
      <c r="H99" s="39" t="n">
        <f aca="false">G99*D$159</f>
        <v>20.2609198869476</v>
      </c>
      <c r="I99" s="39" t="n">
        <f aca="false">G99*D$160</f>
        <v>13.4402388540596</v>
      </c>
      <c r="J99" s="51" t="n">
        <v>4</v>
      </c>
      <c r="K99" s="52"/>
      <c r="L99" s="51" t="n">
        <f aca="false">K99+J99+H161</f>
        <v>4.39021276595745</v>
      </c>
      <c r="M99" s="53" t="n">
        <f aca="false">L99*D$161</f>
        <v>28.1339186661211</v>
      </c>
      <c r="N99" s="33" t="n">
        <f aca="false">D$162</f>
        <v>1.43460992907801</v>
      </c>
      <c r="O99" s="33" t="n">
        <f aca="false">C99*D163</f>
        <v>20.2604926108374</v>
      </c>
      <c r="P99" s="33" t="n">
        <f aca="false">D$164*(C99+[1]Cheltuieli!C99)/2</f>
        <v>6.03018666666667</v>
      </c>
      <c r="Q99" s="33"/>
      <c r="R99" s="54" t="n">
        <f aca="false">C99*D$165</f>
        <v>7.38916256157636</v>
      </c>
      <c r="S99" s="43" t="n">
        <v>8.49931787175989</v>
      </c>
      <c r="T99" s="33" t="n">
        <f aca="false">D99-E99+H99+I99+M99+N99+O99+P99+Q99+R99+S99</f>
        <v>106.146364777543</v>
      </c>
      <c r="U99" s="44"/>
      <c r="V99" s="44"/>
      <c r="W99" s="44" t="n">
        <f aca="false">ROUND(T99+U99+V99,2)</f>
        <v>106.15</v>
      </c>
      <c r="X99" s="117" t="n">
        <v>0</v>
      </c>
      <c r="Y99" s="118" t="n">
        <v>0</v>
      </c>
      <c r="Z99" s="115" t="n">
        <f aca="false">SUM(W99:Y99)</f>
        <v>106.15</v>
      </c>
      <c r="AA99" s="125" t="n">
        <v>87</v>
      </c>
      <c r="AB99" s="6"/>
      <c r="AC99" s="6"/>
      <c r="AD99" s="6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  <c r="AY99" s="7"/>
      <c r="AZ99" s="7"/>
      <c r="BA99" s="7"/>
      <c r="BB99" s="7"/>
      <c r="BC99" s="7"/>
      <c r="BD99" s="7"/>
      <c r="BE99" s="7"/>
      <c r="BF99" s="7"/>
      <c r="BG99" s="7"/>
      <c r="BH99" s="7"/>
      <c r="BI99" s="7"/>
      <c r="BJ99" s="7"/>
      <c r="BK99" s="7"/>
      <c r="BL99" s="7"/>
      <c r="BM99" s="7"/>
      <c r="BN99" s="7"/>
      <c r="BO99" s="7"/>
      <c r="BP99" s="7"/>
      <c r="BQ99" s="7"/>
      <c r="BR99" s="7"/>
      <c r="BS99" s="7"/>
      <c r="BT99" s="7"/>
      <c r="BU99" s="7"/>
      <c r="BV99" s="7"/>
      <c r="BW99" s="7"/>
      <c r="BX99" s="7"/>
      <c r="BY99" s="7"/>
      <c r="BZ99" s="7"/>
      <c r="CA99" s="7"/>
      <c r="CB99" s="7"/>
      <c r="CC99" s="7"/>
      <c r="CD99" s="7"/>
      <c r="CE99" s="7"/>
      <c r="CF99" s="7"/>
      <c r="CG99" s="7"/>
      <c r="CH99" s="7"/>
      <c r="CI99" s="7"/>
      <c r="CJ99" s="7"/>
      <c r="CK99" s="7"/>
      <c r="CL99" s="7"/>
      <c r="CM99" s="7"/>
      <c r="CN99" s="7"/>
      <c r="CO99" s="7"/>
      <c r="CP99" s="7"/>
      <c r="CQ99" s="7"/>
      <c r="CR99" s="7"/>
      <c r="CS99" s="7"/>
      <c r="CT99" s="7"/>
      <c r="CU99" s="7"/>
      <c r="CV99" s="7"/>
      <c r="CW99" s="7"/>
      <c r="CX99" s="7"/>
      <c r="CY99" s="7"/>
      <c r="CZ99" s="7"/>
      <c r="DA99" s="7"/>
      <c r="DB99" s="7"/>
      <c r="DC99" s="7"/>
      <c r="DD99" s="7"/>
      <c r="DE99" s="7"/>
      <c r="DF99" s="7"/>
      <c r="DG99" s="7"/>
      <c r="DH99" s="7"/>
    </row>
    <row r="100" customFormat="false" ht="12.75" hidden="false" customHeight="false" outlineLevel="0" collapsed="false">
      <c r="A100" s="49" t="n">
        <v>88</v>
      </c>
      <c r="B100" s="60" t="s">
        <v>69</v>
      </c>
      <c r="C100" s="34" t="n">
        <v>1</v>
      </c>
      <c r="D100" s="35" t="n">
        <f aca="false">D$158</f>
        <v>0.697517730496454</v>
      </c>
      <c r="E100" s="36"/>
      <c r="F100" s="51" t="n">
        <v>1</v>
      </c>
      <c r="G100" s="51" t="n">
        <f aca="false">F100+H$159</f>
        <v>1.04507142857143</v>
      </c>
      <c r="H100" s="39" t="n">
        <f aca="false">G100*D$159</f>
        <v>10.3537256423433</v>
      </c>
      <c r="I100" s="39" t="n">
        <f aca="false">G100*D$160</f>
        <v>6.8682244655704</v>
      </c>
      <c r="J100" s="51" t="n">
        <v>2</v>
      </c>
      <c r="K100" s="52"/>
      <c r="L100" s="51" t="n">
        <f aca="false">K100+J100+H161</f>
        <v>2.39021276595745</v>
      </c>
      <c r="M100" s="53" t="n">
        <f aca="false">L100*D$161</f>
        <v>15.3172648199673</v>
      </c>
      <c r="N100" s="33" t="n">
        <f aca="false">D$162</f>
        <v>1.43460992907801</v>
      </c>
      <c r="O100" s="33" t="n">
        <f aca="false">C100*D163</f>
        <v>10.1302463054187</v>
      </c>
      <c r="P100" s="33" t="n">
        <f aca="false">D$164*(C100+[1]Cheltuieli!C100)/2</f>
        <v>3.01509333333333</v>
      </c>
      <c r="Q100" s="33"/>
      <c r="R100" s="54" t="n">
        <f aca="false">C100*D$165</f>
        <v>3.69458128078818</v>
      </c>
      <c r="S100" s="43" t="n">
        <v>8.49931787175989</v>
      </c>
      <c r="T100" s="33" t="n">
        <f aca="false">D100-E100+H100+I100+M100+N100+O100+P100+Q100+R100+S100</f>
        <v>60.0105813787555</v>
      </c>
      <c r="U100" s="44"/>
      <c r="V100" s="44"/>
      <c r="W100" s="44" t="n">
        <f aca="false">ROUND(T100+U100+V100,2)</f>
        <v>60.01</v>
      </c>
      <c r="X100" s="117" t="n">
        <v>94.55</v>
      </c>
      <c r="Y100" s="118" t="n">
        <v>0</v>
      </c>
      <c r="Z100" s="115" t="n">
        <f aca="false">SUM(W100:Y100)</f>
        <v>154.56</v>
      </c>
      <c r="AA100" s="125" t="n">
        <v>88</v>
      </c>
      <c r="AB100" s="6"/>
      <c r="AC100" s="6"/>
      <c r="AD100" s="6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  <c r="AY100" s="7"/>
      <c r="AZ100" s="7"/>
      <c r="BA100" s="7"/>
      <c r="BB100" s="7"/>
      <c r="BC100" s="7"/>
      <c r="BD100" s="7"/>
      <c r="BE100" s="7"/>
      <c r="BF100" s="7"/>
      <c r="BG100" s="7"/>
      <c r="BH100" s="7"/>
      <c r="BI100" s="7"/>
      <c r="BJ100" s="7"/>
      <c r="BK100" s="7"/>
      <c r="BL100" s="7"/>
      <c r="BM100" s="7"/>
      <c r="BN100" s="7"/>
      <c r="BO100" s="7"/>
      <c r="BP100" s="7"/>
      <c r="BQ100" s="7"/>
      <c r="BR100" s="7"/>
      <c r="BS100" s="7"/>
      <c r="BT100" s="7"/>
      <c r="BU100" s="7"/>
      <c r="BV100" s="7"/>
      <c r="BW100" s="7"/>
      <c r="BX100" s="7"/>
      <c r="BY100" s="7"/>
      <c r="BZ100" s="7"/>
      <c r="CA100" s="7"/>
      <c r="CB100" s="7"/>
      <c r="CC100" s="7"/>
      <c r="CD100" s="7"/>
      <c r="CE100" s="7"/>
      <c r="CF100" s="7"/>
      <c r="CG100" s="7"/>
      <c r="CH100" s="7"/>
      <c r="CI100" s="7"/>
      <c r="CJ100" s="7"/>
      <c r="CK100" s="7"/>
      <c r="CL100" s="7"/>
      <c r="CM100" s="7"/>
      <c r="CN100" s="7"/>
      <c r="CO100" s="7"/>
      <c r="CP100" s="7"/>
      <c r="CQ100" s="7"/>
      <c r="CR100" s="7"/>
      <c r="CS100" s="7"/>
      <c r="CT100" s="7"/>
      <c r="CU100" s="7"/>
      <c r="CV100" s="7"/>
      <c r="CW100" s="7"/>
      <c r="CX100" s="7"/>
      <c r="CY100" s="7"/>
      <c r="CZ100" s="7"/>
      <c r="DA100" s="7"/>
      <c r="DB100" s="7"/>
      <c r="DC100" s="7"/>
      <c r="DD100" s="7"/>
      <c r="DE100" s="7"/>
      <c r="DF100" s="7"/>
      <c r="DG100" s="7"/>
      <c r="DH100" s="7"/>
    </row>
    <row r="101" customFormat="false" ht="12.75" hidden="false" customHeight="false" outlineLevel="0" collapsed="false">
      <c r="A101" s="49" t="n">
        <v>89</v>
      </c>
      <c r="B101" s="64" t="s">
        <v>114</v>
      </c>
      <c r="C101" s="34" t="n">
        <v>1</v>
      </c>
      <c r="D101" s="35" t="n">
        <f aca="false">D$158</f>
        <v>0.697517730496454</v>
      </c>
      <c r="E101" s="36"/>
      <c r="F101" s="51" t="n">
        <v>1.5</v>
      </c>
      <c r="G101" s="51" t="n">
        <f aca="false">F101+H$159</f>
        <v>1.54507142857143</v>
      </c>
      <c r="H101" s="39" t="n">
        <f aca="false">G101*D$159</f>
        <v>15.3073227646454</v>
      </c>
      <c r="I101" s="39" t="n">
        <f aca="false">G101*D$160</f>
        <v>10.154231659815</v>
      </c>
      <c r="J101" s="51" t="n">
        <v>1</v>
      </c>
      <c r="K101" s="52"/>
      <c r="L101" s="51" t="n">
        <f aca="false">K101+J101+H161</f>
        <v>1.39021276595745</v>
      </c>
      <c r="M101" s="53" t="n">
        <f aca="false">L101*D$161</f>
        <v>8.90893789689034</v>
      </c>
      <c r="N101" s="33" t="n">
        <f aca="false">D$162</f>
        <v>1.43460992907801</v>
      </c>
      <c r="O101" s="33" t="n">
        <f aca="false">C101*D163</f>
        <v>10.1302463054187</v>
      </c>
      <c r="P101" s="33" t="n">
        <f aca="false">D$164*(C101+[1]Cheltuieli!C101)/2</f>
        <v>6.03018666666667</v>
      </c>
      <c r="Q101" s="33"/>
      <c r="R101" s="54" t="n">
        <f aca="false">C101*D$165</f>
        <v>3.69458128078818</v>
      </c>
      <c r="S101" s="43" t="n">
        <v>8.49931787175989</v>
      </c>
      <c r="T101" s="33" t="n">
        <f aca="false">D101-E101+H101+I101+M101+N101+O101+P101+Q101+R101+S101</f>
        <v>64.8569521055587</v>
      </c>
      <c r="U101" s="44"/>
      <c r="V101" s="44"/>
      <c r="W101" s="44" t="n">
        <f aca="false">ROUND(T101+U101+V101,2)</f>
        <v>64.86</v>
      </c>
      <c r="X101" s="117" t="n">
        <v>0</v>
      </c>
      <c r="Y101" s="118" t="n">
        <v>0</v>
      </c>
      <c r="Z101" s="115" t="n">
        <f aca="false">SUM(W101:Y101)</f>
        <v>64.86</v>
      </c>
      <c r="AA101" s="125" t="n">
        <v>89</v>
      </c>
      <c r="AB101" s="6"/>
      <c r="AC101" s="6"/>
      <c r="AD101" s="6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  <c r="AY101" s="7"/>
      <c r="AZ101" s="7"/>
      <c r="BA101" s="7"/>
      <c r="BB101" s="7"/>
      <c r="BC101" s="7"/>
      <c r="BD101" s="7"/>
      <c r="BE101" s="7"/>
      <c r="BF101" s="7"/>
      <c r="BG101" s="7"/>
      <c r="BH101" s="7"/>
      <c r="BI101" s="7"/>
      <c r="BJ101" s="7"/>
      <c r="BK101" s="7"/>
      <c r="BL101" s="7"/>
      <c r="BM101" s="7"/>
      <c r="BN101" s="7"/>
      <c r="BO101" s="7"/>
      <c r="BP101" s="7"/>
      <c r="BQ101" s="7"/>
      <c r="BR101" s="7"/>
      <c r="BS101" s="7"/>
      <c r="BT101" s="7"/>
      <c r="BU101" s="7"/>
      <c r="BV101" s="7"/>
      <c r="BW101" s="7"/>
      <c r="BX101" s="7"/>
      <c r="BY101" s="7"/>
      <c r="BZ101" s="7"/>
      <c r="CA101" s="7"/>
      <c r="CB101" s="7"/>
      <c r="CC101" s="7"/>
      <c r="CD101" s="7"/>
      <c r="CE101" s="7"/>
      <c r="CF101" s="7"/>
      <c r="CG101" s="7"/>
      <c r="CH101" s="7"/>
      <c r="CI101" s="7"/>
      <c r="CJ101" s="7"/>
      <c r="CK101" s="7"/>
      <c r="CL101" s="7"/>
      <c r="CM101" s="7"/>
      <c r="CN101" s="7"/>
      <c r="CO101" s="7"/>
      <c r="CP101" s="7"/>
      <c r="CQ101" s="7"/>
      <c r="CR101" s="7"/>
      <c r="CS101" s="7"/>
      <c r="CT101" s="7"/>
      <c r="CU101" s="7"/>
      <c r="CV101" s="7"/>
      <c r="CW101" s="7"/>
      <c r="CX101" s="7"/>
      <c r="CY101" s="7"/>
      <c r="CZ101" s="7"/>
      <c r="DA101" s="7"/>
      <c r="DB101" s="7"/>
      <c r="DC101" s="7"/>
      <c r="DD101" s="7"/>
      <c r="DE101" s="7"/>
      <c r="DF101" s="7"/>
      <c r="DG101" s="7"/>
      <c r="DH101" s="7"/>
    </row>
    <row r="102" customFormat="false" ht="12.75" hidden="false" customHeight="false" outlineLevel="0" collapsed="false">
      <c r="A102" s="49" t="n">
        <v>90</v>
      </c>
      <c r="B102" s="60" t="s">
        <v>115</v>
      </c>
      <c r="C102" s="34" t="n">
        <v>1</v>
      </c>
      <c r="D102" s="35" t="n">
        <f aca="false">D$158</f>
        <v>0.697517730496454</v>
      </c>
      <c r="E102" s="36"/>
      <c r="F102" s="51" t="n">
        <v>2</v>
      </c>
      <c r="G102" s="51" t="n">
        <f aca="false">F102+H$159</f>
        <v>2.04507142857143</v>
      </c>
      <c r="H102" s="39" t="n">
        <f aca="false">G102*D$159</f>
        <v>20.2609198869476</v>
      </c>
      <c r="I102" s="39" t="n">
        <f aca="false">G102*D$160</f>
        <v>13.4402388540596</v>
      </c>
      <c r="J102" s="51" t="n">
        <v>3</v>
      </c>
      <c r="K102" s="52"/>
      <c r="L102" s="51" t="n">
        <f aca="false">K102+J102+H161</f>
        <v>3.39021276595745</v>
      </c>
      <c r="M102" s="53" t="n">
        <f aca="false">L102*D$161</f>
        <v>21.7255917430442</v>
      </c>
      <c r="N102" s="33" t="n">
        <f aca="false">D$162</f>
        <v>1.43460992907801</v>
      </c>
      <c r="O102" s="33" t="n">
        <f aca="false">C102*D163</f>
        <v>10.1302463054187</v>
      </c>
      <c r="P102" s="33" t="n">
        <f aca="false">D$164*(C102+[1]Cheltuieli!C102)/2</f>
        <v>3.01509333333333</v>
      </c>
      <c r="Q102" s="33"/>
      <c r="R102" s="54" t="n">
        <f aca="false">C102*D$165</f>
        <v>3.69458128078818</v>
      </c>
      <c r="S102" s="43" t="n">
        <v>10.8791268758527</v>
      </c>
      <c r="T102" s="33" t="n">
        <f aca="false">D102-E102+H102+I102+M102+N102+O102+P102+Q102+R102+S102</f>
        <v>85.2779259390187</v>
      </c>
      <c r="U102" s="44"/>
      <c r="V102" s="44"/>
      <c r="W102" s="44" t="n">
        <f aca="false">ROUND(T102+U102+V102,2)</f>
        <v>85.28</v>
      </c>
      <c r="X102" s="117" t="n">
        <v>0</v>
      </c>
      <c r="Y102" s="118" t="n">
        <v>0</v>
      </c>
      <c r="Z102" s="115" t="n">
        <f aca="false">SUM(W102:Y102)</f>
        <v>85.28</v>
      </c>
      <c r="AA102" s="125" t="n">
        <v>90</v>
      </c>
      <c r="AB102" s="6"/>
      <c r="AC102" s="6"/>
      <c r="AD102" s="6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  <c r="AY102" s="7"/>
      <c r="AZ102" s="7"/>
      <c r="BA102" s="7"/>
      <c r="BB102" s="7"/>
      <c r="BC102" s="7"/>
      <c r="BD102" s="7"/>
      <c r="BE102" s="7"/>
      <c r="BF102" s="7"/>
      <c r="BG102" s="7"/>
      <c r="BH102" s="7"/>
      <c r="BI102" s="7"/>
      <c r="BJ102" s="7"/>
      <c r="BK102" s="7"/>
      <c r="BL102" s="7"/>
      <c r="BM102" s="7"/>
      <c r="BN102" s="7"/>
      <c r="BO102" s="7"/>
      <c r="BP102" s="7"/>
      <c r="BQ102" s="7"/>
      <c r="BR102" s="7"/>
      <c r="BS102" s="7"/>
      <c r="BT102" s="7"/>
      <c r="BU102" s="7"/>
      <c r="BV102" s="7"/>
      <c r="BW102" s="7"/>
      <c r="BX102" s="7"/>
      <c r="BY102" s="7"/>
      <c r="BZ102" s="7"/>
      <c r="CA102" s="7"/>
      <c r="CB102" s="7"/>
      <c r="CC102" s="7"/>
      <c r="CD102" s="7"/>
      <c r="CE102" s="7"/>
      <c r="CF102" s="7"/>
      <c r="CG102" s="7"/>
      <c r="CH102" s="7"/>
      <c r="CI102" s="7"/>
      <c r="CJ102" s="7"/>
      <c r="CK102" s="7"/>
      <c r="CL102" s="7"/>
      <c r="CM102" s="7"/>
      <c r="CN102" s="7"/>
      <c r="CO102" s="7"/>
      <c r="CP102" s="7"/>
      <c r="CQ102" s="7"/>
      <c r="CR102" s="7"/>
      <c r="CS102" s="7"/>
      <c r="CT102" s="7"/>
      <c r="CU102" s="7"/>
      <c r="CV102" s="7"/>
      <c r="CW102" s="7"/>
      <c r="CX102" s="7"/>
      <c r="CY102" s="7"/>
      <c r="CZ102" s="7"/>
      <c r="DA102" s="7"/>
      <c r="DB102" s="7"/>
      <c r="DC102" s="7"/>
      <c r="DD102" s="7"/>
      <c r="DE102" s="7"/>
      <c r="DF102" s="7"/>
      <c r="DG102" s="7"/>
      <c r="DH102" s="7"/>
    </row>
    <row r="103" customFormat="false" ht="12.75" hidden="false" customHeight="false" outlineLevel="0" collapsed="false">
      <c r="A103" s="49" t="n">
        <v>91</v>
      </c>
      <c r="B103" s="60" t="s">
        <v>116</v>
      </c>
      <c r="C103" s="34" t="n">
        <v>1</v>
      </c>
      <c r="D103" s="35" t="n">
        <f aca="false">D$158</f>
        <v>0.697517730496454</v>
      </c>
      <c r="E103" s="36"/>
      <c r="F103" s="51" t="n">
        <v>2</v>
      </c>
      <c r="G103" s="51" t="n">
        <f aca="false">F103+H$159</f>
        <v>2.04507142857143</v>
      </c>
      <c r="H103" s="39" t="n">
        <f aca="false">G103*D$159</f>
        <v>20.2609198869476</v>
      </c>
      <c r="I103" s="39" t="n">
        <f aca="false">G103*D$160</f>
        <v>13.4402388540596</v>
      </c>
      <c r="J103" s="51" t="n">
        <v>3</v>
      </c>
      <c r="K103" s="52"/>
      <c r="L103" s="51" t="n">
        <f aca="false">K103+J103+H161</f>
        <v>3.39021276595745</v>
      </c>
      <c r="M103" s="53" t="n">
        <f aca="false">L103*D$161</f>
        <v>21.7255917430442</v>
      </c>
      <c r="N103" s="33" t="n">
        <f aca="false">D$162</f>
        <v>1.43460992907801</v>
      </c>
      <c r="O103" s="33" t="n">
        <f aca="false">C103*D163</f>
        <v>10.1302463054187</v>
      </c>
      <c r="P103" s="33" t="n">
        <f aca="false">D$164*(C103+[1]Cheltuieli!C103)/2</f>
        <v>6.03018666666667</v>
      </c>
      <c r="Q103" s="33"/>
      <c r="R103" s="54" t="n">
        <f aca="false">C103*D$165</f>
        <v>3.69458128078818</v>
      </c>
      <c r="S103" s="43" t="n">
        <v>8.49931787175989</v>
      </c>
      <c r="T103" s="33" t="n">
        <f aca="false">D103-E103+H103+I103+M103+N103+O103+P103+Q103+R103+S103</f>
        <v>85.9132102682593</v>
      </c>
      <c r="U103" s="44"/>
      <c r="V103" s="44"/>
      <c r="W103" s="44" t="n">
        <f aca="false">ROUND(T103+U103+V103,2)</f>
        <v>85.91</v>
      </c>
      <c r="X103" s="117" t="n">
        <v>-0.67</v>
      </c>
      <c r="Y103" s="118" t="n">
        <v>0</v>
      </c>
      <c r="Z103" s="115" t="n">
        <f aca="false">SUM(W103:Y103)</f>
        <v>85.24</v>
      </c>
      <c r="AA103" s="125" t="n">
        <v>91</v>
      </c>
      <c r="AB103" s="6"/>
      <c r="AC103" s="6"/>
      <c r="AD103" s="6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  <c r="AY103" s="7"/>
      <c r="AZ103" s="7"/>
      <c r="BA103" s="7"/>
      <c r="BB103" s="7"/>
      <c r="BC103" s="7"/>
      <c r="BD103" s="7"/>
      <c r="BE103" s="7"/>
      <c r="BF103" s="7"/>
      <c r="BG103" s="7"/>
      <c r="BH103" s="7"/>
      <c r="BI103" s="7"/>
      <c r="BJ103" s="7"/>
      <c r="BK103" s="7"/>
      <c r="BL103" s="7"/>
      <c r="BM103" s="7"/>
      <c r="BN103" s="7"/>
      <c r="BO103" s="7"/>
      <c r="BP103" s="7"/>
      <c r="BQ103" s="7"/>
      <c r="BR103" s="7"/>
      <c r="BS103" s="7"/>
      <c r="BT103" s="7"/>
      <c r="BU103" s="7"/>
      <c r="BV103" s="7"/>
      <c r="BW103" s="7"/>
      <c r="BX103" s="7"/>
      <c r="BY103" s="7"/>
      <c r="BZ103" s="7"/>
      <c r="CA103" s="7"/>
      <c r="CB103" s="7"/>
      <c r="CC103" s="7"/>
      <c r="CD103" s="7"/>
      <c r="CE103" s="7"/>
      <c r="CF103" s="7"/>
      <c r="CG103" s="7"/>
      <c r="CH103" s="7"/>
      <c r="CI103" s="7"/>
      <c r="CJ103" s="7"/>
      <c r="CK103" s="7"/>
      <c r="CL103" s="7"/>
      <c r="CM103" s="7"/>
      <c r="CN103" s="7"/>
      <c r="CO103" s="7"/>
      <c r="CP103" s="7"/>
      <c r="CQ103" s="7"/>
      <c r="CR103" s="7"/>
      <c r="CS103" s="7"/>
      <c r="CT103" s="7"/>
      <c r="CU103" s="7"/>
      <c r="CV103" s="7"/>
      <c r="CW103" s="7"/>
      <c r="CX103" s="7"/>
      <c r="CY103" s="7"/>
      <c r="CZ103" s="7"/>
      <c r="DA103" s="7"/>
      <c r="DB103" s="7"/>
      <c r="DC103" s="7"/>
      <c r="DD103" s="7"/>
      <c r="DE103" s="7"/>
      <c r="DF103" s="7"/>
      <c r="DG103" s="7"/>
      <c r="DH103" s="7"/>
    </row>
    <row r="104" customFormat="false" ht="12.75" hidden="false" customHeight="false" outlineLevel="0" collapsed="false">
      <c r="A104" s="49" t="n">
        <v>92</v>
      </c>
      <c r="B104" s="59" t="s">
        <v>117</v>
      </c>
      <c r="C104" s="34" t="n">
        <v>2</v>
      </c>
      <c r="D104" s="35" t="n">
        <f aca="false">D$158</f>
        <v>0.697517730496454</v>
      </c>
      <c r="E104" s="36"/>
      <c r="F104" s="51" t="n">
        <v>1.52</v>
      </c>
      <c r="G104" s="51" t="n">
        <f aca="false">F104+H$159</f>
        <v>1.56507142857143</v>
      </c>
      <c r="H104" s="39" t="n">
        <f aca="false">G104*D$159</f>
        <v>15.5054666495375</v>
      </c>
      <c r="I104" s="39" t="n">
        <f aca="false">G104*D$160</f>
        <v>10.2856719475848</v>
      </c>
      <c r="J104" s="51" t="n">
        <v>3.25</v>
      </c>
      <c r="K104" s="52"/>
      <c r="L104" s="51" t="n">
        <f aca="false">K104+J104+H161</f>
        <v>3.64021276595745</v>
      </c>
      <c r="M104" s="53" t="n">
        <f aca="false">L104*D$161</f>
        <v>23.3276734738134</v>
      </c>
      <c r="N104" s="33" t="n">
        <f aca="false">D$162</f>
        <v>1.43460992907801</v>
      </c>
      <c r="O104" s="33" t="n">
        <f aca="false">C104*D163</f>
        <v>20.2604926108374</v>
      </c>
      <c r="P104" s="33" t="n">
        <f aca="false">D$164*(C104+[1]Cheltuieli!C104)/2</f>
        <v>12.0603733333333</v>
      </c>
      <c r="Q104" s="33"/>
      <c r="R104" s="54" t="n">
        <f aca="false">C104*D$165</f>
        <v>7.38916256157636</v>
      </c>
      <c r="S104" s="43" t="n">
        <v>8.49931787175989</v>
      </c>
      <c r="T104" s="33" t="n">
        <f aca="false">D104-E104+H104+I104+M104+N104+O104+P104+Q104+R104+S104</f>
        <v>99.4602861080172</v>
      </c>
      <c r="U104" s="44"/>
      <c r="V104" s="44"/>
      <c r="W104" s="44" t="n">
        <f aca="false">ROUND(T104+U104+V104,2)</f>
        <v>99.46</v>
      </c>
      <c r="X104" s="117" t="n">
        <v>0</v>
      </c>
      <c r="Y104" s="118" t="n">
        <v>0</v>
      </c>
      <c r="Z104" s="115" t="n">
        <f aca="false">SUM(W104:Y104)</f>
        <v>99.46</v>
      </c>
      <c r="AA104" s="125" t="n">
        <v>92</v>
      </c>
      <c r="AB104" s="6"/>
      <c r="AC104" s="6"/>
      <c r="AD104" s="6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  <c r="AY104" s="7"/>
      <c r="AZ104" s="7"/>
      <c r="BA104" s="7"/>
      <c r="BB104" s="7"/>
      <c r="BC104" s="7"/>
      <c r="BD104" s="7"/>
      <c r="BE104" s="7"/>
      <c r="BF104" s="7"/>
      <c r="BG104" s="7"/>
      <c r="BH104" s="7"/>
      <c r="BI104" s="7"/>
      <c r="BJ104" s="7"/>
      <c r="BK104" s="7"/>
      <c r="BL104" s="7"/>
      <c r="BM104" s="7"/>
      <c r="BN104" s="7"/>
      <c r="BO104" s="7"/>
      <c r="BP104" s="7"/>
      <c r="BQ104" s="7"/>
      <c r="BR104" s="7"/>
      <c r="BS104" s="7"/>
      <c r="BT104" s="7"/>
      <c r="BU104" s="7"/>
      <c r="BV104" s="7"/>
      <c r="BW104" s="7"/>
      <c r="BX104" s="7"/>
      <c r="BY104" s="7"/>
      <c r="BZ104" s="7"/>
      <c r="CA104" s="7"/>
      <c r="CB104" s="7"/>
      <c r="CC104" s="7"/>
      <c r="CD104" s="7"/>
      <c r="CE104" s="7"/>
      <c r="CF104" s="7"/>
      <c r="CG104" s="7"/>
      <c r="CH104" s="7"/>
      <c r="CI104" s="7"/>
      <c r="CJ104" s="7"/>
      <c r="CK104" s="7"/>
      <c r="CL104" s="7"/>
      <c r="CM104" s="7"/>
      <c r="CN104" s="7"/>
      <c r="CO104" s="7"/>
      <c r="CP104" s="7"/>
      <c r="CQ104" s="7"/>
      <c r="CR104" s="7"/>
      <c r="CS104" s="7"/>
      <c r="CT104" s="7"/>
      <c r="CU104" s="7"/>
      <c r="CV104" s="7"/>
      <c r="CW104" s="7"/>
      <c r="CX104" s="7"/>
      <c r="CY104" s="7"/>
      <c r="CZ104" s="7"/>
      <c r="DA104" s="7"/>
      <c r="DB104" s="7"/>
      <c r="DC104" s="7"/>
      <c r="DD104" s="7"/>
      <c r="DE104" s="7"/>
      <c r="DF104" s="7"/>
      <c r="DG104" s="7"/>
      <c r="DH104" s="7"/>
    </row>
    <row r="105" customFormat="false" ht="12.75" hidden="false" customHeight="false" outlineLevel="0" collapsed="false">
      <c r="A105" s="49" t="n">
        <v>93</v>
      </c>
      <c r="B105" s="60" t="s">
        <v>118</v>
      </c>
      <c r="C105" s="34" t="n">
        <v>3</v>
      </c>
      <c r="D105" s="35" t="n">
        <f aca="false">D$158</f>
        <v>0.697517730496454</v>
      </c>
      <c r="E105" s="36"/>
      <c r="F105" s="51" t="n">
        <v>0</v>
      </c>
      <c r="G105" s="51" t="n">
        <v>0</v>
      </c>
      <c r="H105" s="39" t="n">
        <f aca="false">G105*D$159</f>
        <v>0</v>
      </c>
      <c r="I105" s="39" t="n">
        <f aca="false">G105*D$160</f>
        <v>0</v>
      </c>
      <c r="J105" s="51" t="n">
        <v>10</v>
      </c>
      <c r="K105" s="52"/>
      <c r="L105" s="51" t="n">
        <f aca="false">K105+J105+H161</f>
        <v>10.3902127659574</v>
      </c>
      <c r="M105" s="53" t="n">
        <f aca="false">L105*D$161</f>
        <v>66.5838802045827</v>
      </c>
      <c r="N105" s="33" t="n">
        <f aca="false">D$162</f>
        <v>1.43460992907801</v>
      </c>
      <c r="O105" s="33" t="n">
        <f aca="false">C105*D163</f>
        <v>30.3907389162562</v>
      </c>
      <c r="P105" s="33" t="n">
        <f aca="false">D$164*(C105+[1]Cheltuieli!C105)/2</f>
        <v>18.09056</v>
      </c>
      <c r="Q105" s="33"/>
      <c r="R105" s="54" t="n">
        <f aca="false">C105*D$165</f>
        <v>11.0837438423645</v>
      </c>
      <c r="S105" s="43" t="n">
        <v>10.8791268758527</v>
      </c>
      <c r="T105" s="33" t="n">
        <f aca="false">D105-E105+H105+I105+M105+N105+O105+P105+Q105+R105+S105</f>
        <v>139.16017749863</v>
      </c>
      <c r="U105" s="44"/>
      <c r="V105" s="44"/>
      <c r="W105" s="44" t="n">
        <f aca="false">ROUND(T105+U105+V105,2)</f>
        <v>139.16</v>
      </c>
      <c r="X105" s="117" t="n">
        <v>176.29</v>
      </c>
      <c r="Y105" s="118" t="n">
        <v>0</v>
      </c>
      <c r="Z105" s="115" t="n">
        <f aca="false">SUM(W105:Y105)</f>
        <v>315.45</v>
      </c>
      <c r="AA105" s="125" t="n">
        <v>93</v>
      </c>
      <c r="AB105" s="6"/>
      <c r="AC105" s="6"/>
      <c r="AD105" s="6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  <c r="AY105" s="7"/>
      <c r="AZ105" s="7"/>
      <c r="BA105" s="7"/>
      <c r="BB105" s="7"/>
      <c r="BC105" s="7"/>
      <c r="BD105" s="7"/>
      <c r="BE105" s="7"/>
      <c r="BF105" s="7"/>
      <c r="BG105" s="7"/>
      <c r="BH105" s="7"/>
      <c r="BI105" s="7"/>
      <c r="BJ105" s="7"/>
      <c r="BK105" s="7"/>
      <c r="BL105" s="7"/>
      <c r="BM105" s="7"/>
      <c r="BN105" s="7"/>
      <c r="BO105" s="7"/>
      <c r="BP105" s="7"/>
      <c r="BQ105" s="7"/>
      <c r="BR105" s="7"/>
      <c r="BS105" s="7"/>
      <c r="BT105" s="7"/>
      <c r="BU105" s="7"/>
      <c r="BV105" s="7"/>
      <c r="BW105" s="7"/>
      <c r="BX105" s="7"/>
      <c r="BY105" s="7"/>
      <c r="BZ105" s="7"/>
      <c r="CA105" s="7"/>
      <c r="CB105" s="7"/>
      <c r="CC105" s="7"/>
      <c r="CD105" s="7"/>
      <c r="CE105" s="7"/>
      <c r="CF105" s="7"/>
      <c r="CG105" s="7"/>
      <c r="CH105" s="7"/>
      <c r="CI105" s="7"/>
      <c r="CJ105" s="7"/>
      <c r="CK105" s="7"/>
      <c r="CL105" s="7"/>
      <c r="CM105" s="7"/>
      <c r="CN105" s="7"/>
      <c r="CO105" s="7"/>
      <c r="CP105" s="7"/>
      <c r="CQ105" s="7"/>
      <c r="CR105" s="7"/>
      <c r="CS105" s="7"/>
      <c r="CT105" s="7"/>
      <c r="CU105" s="7"/>
      <c r="CV105" s="7"/>
      <c r="CW105" s="7"/>
      <c r="CX105" s="7"/>
      <c r="CY105" s="7"/>
      <c r="CZ105" s="7"/>
      <c r="DA105" s="7"/>
      <c r="DB105" s="7"/>
      <c r="DC105" s="7"/>
      <c r="DD105" s="7"/>
      <c r="DE105" s="7"/>
      <c r="DF105" s="7"/>
      <c r="DG105" s="7"/>
      <c r="DH105" s="7"/>
    </row>
    <row r="106" customFormat="false" ht="12.75" hidden="false" customHeight="false" outlineLevel="0" collapsed="false">
      <c r="A106" s="49" t="n">
        <v>94</v>
      </c>
      <c r="B106" s="64" t="s">
        <v>119</v>
      </c>
      <c r="C106" s="34" t="n">
        <v>1</v>
      </c>
      <c r="D106" s="35" t="n">
        <f aca="false">D$158</f>
        <v>0.697517730496454</v>
      </c>
      <c r="E106" s="53"/>
      <c r="F106" s="51" t="n">
        <v>2</v>
      </c>
      <c r="G106" s="51" t="n">
        <f aca="false">F106+H$159</f>
        <v>2.04507142857143</v>
      </c>
      <c r="H106" s="39" t="n">
        <f aca="false">G106*D$159</f>
        <v>20.2609198869476</v>
      </c>
      <c r="I106" s="39" t="n">
        <f aca="false">G106*D$160</f>
        <v>13.4402388540596</v>
      </c>
      <c r="J106" s="51" t="n">
        <v>3</v>
      </c>
      <c r="K106" s="52"/>
      <c r="L106" s="51" t="n">
        <f aca="false">K106+J106+H161</f>
        <v>3.39021276595745</v>
      </c>
      <c r="M106" s="53" t="n">
        <f aca="false">L106*D$161</f>
        <v>21.7255917430442</v>
      </c>
      <c r="N106" s="33" t="n">
        <f aca="false">D$162</f>
        <v>1.43460992907801</v>
      </c>
      <c r="O106" s="33" t="n">
        <f aca="false">C106*D163</f>
        <v>10.1302463054187</v>
      </c>
      <c r="P106" s="33" t="n">
        <f aca="false">D$164*(C106+[1]Cheltuieli!C106)/2</f>
        <v>9.04528</v>
      </c>
      <c r="Q106" s="33"/>
      <c r="R106" s="54" t="n">
        <f aca="false">C106*D$165</f>
        <v>3.69458128078818</v>
      </c>
      <c r="S106" s="43" t="n">
        <v>8.49931787175989</v>
      </c>
      <c r="T106" s="33" t="n">
        <f aca="false">D106-E106+H106+I106+M106+N106+O106+P106+Q106+R106+S106</f>
        <v>88.9283036015926</v>
      </c>
      <c r="U106" s="44"/>
      <c r="V106" s="44"/>
      <c r="W106" s="44" t="n">
        <f aca="false">ROUND(T106+U106+V106,2)</f>
        <v>88.93</v>
      </c>
      <c r="X106" s="117" t="n">
        <v>144.26</v>
      </c>
      <c r="Y106" s="118" t="n">
        <v>0</v>
      </c>
      <c r="Z106" s="115" t="n">
        <f aca="false">SUM(W106:Y106)</f>
        <v>233.19</v>
      </c>
      <c r="AA106" s="125" t="n">
        <v>94</v>
      </c>
      <c r="AB106" s="6"/>
      <c r="AC106" s="6"/>
      <c r="AD106" s="6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  <c r="AY106" s="7"/>
      <c r="AZ106" s="7"/>
      <c r="BA106" s="7"/>
      <c r="BB106" s="7"/>
      <c r="BC106" s="7"/>
      <c r="BD106" s="7"/>
      <c r="BE106" s="7"/>
      <c r="BF106" s="7"/>
      <c r="BG106" s="7"/>
      <c r="BH106" s="7"/>
      <c r="BI106" s="7"/>
      <c r="BJ106" s="7"/>
      <c r="BK106" s="7"/>
      <c r="BL106" s="7"/>
      <c r="BM106" s="7"/>
      <c r="BN106" s="7"/>
      <c r="BO106" s="7"/>
      <c r="BP106" s="7"/>
      <c r="BQ106" s="7"/>
      <c r="BR106" s="7"/>
      <c r="BS106" s="7"/>
      <c r="BT106" s="7"/>
      <c r="BU106" s="7"/>
      <c r="BV106" s="7"/>
      <c r="BW106" s="7"/>
      <c r="BX106" s="7"/>
      <c r="BY106" s="7"/>
      <c r="BZ106" s="7"/>
      <c r="CA106" s="7"/>
      <c r="CB106" s="7"/>
      <c r="CC106" s="7"/>
      <c r="CD106" s="7"/>
      <c r="CE106" s="7"/>
      <c r="CF106" s="7"/>
      <c r="CG106" s="7"/>
      <c r="CH106" s="7"/>
      <c r="CI106" s="7"/>
      <c r="CJ106" s="7"/>
      <c r="CK106" s="7"/>
      <c r="CL106" s="7"/>
      <c r="CM106" s="7"/>
      <c r="CN106" s="7"/>
      <c r="CO106" s="7"/>
      <c r="CP106" s="7"/>
      <c r="CQ106" s="7"/>
      <c r="CR106" s="7"/>
      <c r="CS106" s="7"/>
      <c r="CT106" s="7"/>
      <c r="CU106" s="7"/>
      <c r="CV106" s="7"/>
      <c r="CW106" s="7"/>
      <c r="CX106" s="7"/>
      <c r="CY106" s="7"/>
      <c r="CZ106" s="7"/>
      <c r="DA106" s="7"/>
      <c r="DB106" s="7"/>
      <c r="DC106" s="7"/>
      <c r="DD106" s="7"/>
      <c r="DE106" s="7"/>
      <c r="DF106" s="7"/>
      <c r="DG106" s="7"/>
      <c r="DH106" s="7"/>
    </row>
    <row r="107" customFormat="false" ht="12.75" hidden="false" customHeight="false" outlineLevel="0" collapsed="false">
      <c r="A107" s="49" t="n">
        <v>95</v>
      </c>
      <c r="B107" s="64" t="s">
        <v>120</v>
      </c>
      <c r="C107" s="34" t="n">
        <v>1</v>
      </c>
      <c r="D107" s="35" t="n">
        <f aca="false">D$158</f>
        <v>0.697517730496454</v>
      </c>
      <c r="E107" s="36"/>
      <c r="F107" s="51" t="n">
        <v>2</v>
      </c>
      <c r="G107" s="51" t="n">
        <f aca="false">F107+H$159</f>
        <v>2.04507142857143</v>
      </c>
      <c r="H107" s="39" t="n">
        <f aca="false">G107*D$159</f>
        <v>20.2609198869476</v>
      </c>
      <c r="I107" s="39" t="n">
        <f aca="false">G107*D$160</f>
        <v>13.4402388540596</v>
      </c>
      <c r="J107" s="51" t="n">
        <v>4</v>
      </c>
      <c r="K107" s="52"/>
      <c r="L107" s="51" t="n">
        <f aca="false">K107+J107+H161</f>
        <v>4.39021276595745</v>
      </c>
      <c r="M107" s="53" t="n">
        <f aca="false">L107*D$161</f>
        <v>28.1339186661211</v>
      </c>
      <c r="N107" s="33" t="n">
        <f aca="false">D$162</f>
        <v>1.43460992907801</v>
      </c>
      <c r="O107" s="33" t="n">
        <f aca="false">C107*D163</f>
        <v>10.1302463054187</v>
      </c>
      <c r="P107" s="33" t="n">
        <f aca="false">D$164*(C107+[1]Cheltuieli!C107)/2</f>
        <v>9.04528</v>
      </c>
      <c r="Q107" s="33"/>
      <c r="R107" s="54" t="n">
        <f aca="false">C107*D$165</f>
        <v>3.69458128078818</v>
      </c>
      <c r="S107" s="43" t="n">
        <v>8.49931787175989</v>
      </c>
      <c r="T107" s="33" t="n">
        <f aca="false">D107-E107+H107+I107+M107+N107+O107+P107+Q107+R107+S107</f>
        <v>95.3366305246696</v>
      </c>
      <c r="U107" s="44"/>
      <c r="V107" s="44"/>
      <c r="W107" s="44" t="n">
        <f aca="false">ROUND(T107+U107+V107,2)</f>
        <v>95.34</v>
      </c>
      <c r="X107" s="117" t="n">
        <v>123</v>
      </c>
      <c r="Y107" s="118" t="n">
        <v>0</v>
      </c>
      <c r="Z107" s="115" t="n">
        <f aca="false">SUM(W107:Y107)</f>
        <v>218.34</v>
      </c>
      <c r="AA107" s="125" t="n">
        <v>95</v>
      </c>
      <c r="AB107" s="6"/>
      <c r="AC107" s="6"/>
      <c r="AD107" s="6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  <c r="AY107" s="7"/>
      <c r="AZ107" s="7"/>
      <c r="BA107" s="7"/>
      <c r="BB107" s="7"/>
      <c r="BC107" s="7"/>
      <c r="BD107" s="7"/>
      <c r="BE107" s="7"/>
      <c r="BF107" s="7"/>
      <c r="BG107" s="7"/>
      <c r="BH107" s="7"/>
      <c r="BI107" s="7"/>
      <c r="BJ107" s="7"/>
      <c r="BK107" s="7"/>
      <c r="BL107" s="7"/>
      <c r="BM107" s="7"/>
      <c r="BN107" s="7"/>
      <c r="BO107" s="7"/>
      <c r="BP107" s="7"/>
      <c r="BQ107" s="7"/>
      <c r="BR107" s="7"/>
      <c r="BS107" s="7"/>
      <c r="BT107" s="7"/>
      <c r="BU107" s="7"/>
      <c r="BV107" s="7"/>
      <c r="BW107" s="7"/>
      <c r="BX107" s="7"/>
      <c r="BY107" s="7"/>
      <c r="BZ107" s="7"/>
      <c r="CA107" s="7"/>
      <c r="CB107" s="7"/>
      <c r="CC107" s="7"/>
      <c r="CD107" s="7"/>
      <c r="CE107" s="7"/>
      <c r="CF107" s="7"/>
      <c r="CG107" s="7"/>
      <c r="CH107" s="7"/>
      <c r="CI107" s="7"/>
      <c r="CJ107" s="7"/>
      <c r="CK107" s="7"/>
      <c r="CL107" s="7"/>
      <c r="CM107" s="7"/>
      <c r="CN107" s="7"/>
      <c r="CO107" s="7"/>
      <c r="CP107" s="7"/>
      <c r="CQ107" s="7"/>
      <c r="CR107" s="7"/>
      <c r="CS107" s="7"/>
      <c r="CT107" s="7"/>
      <c r="CU107" s="7"/>
      <c r="CV107" s="7"/>
      <c r="CW107" s="7"/>
      <c r="CX107" s="7"/>
      <c r="CY107" s="7"/>
      <c r="CZ107" s="7"/>
      <c r="DA107" s="7"/>
      <c r="DB107" s="7"/>
      <c r="DC107" s="7"/>
      <c r="DD107" s="7"/>
      <c r="DE107" s="7"/>
      <c r="DF107" s="7"/>
      <c r="DG107" s="7"/>
      <c r="DH107" s="7"/>
    </row>
    <row r="108" customFormat="false" ht="12.75" hidden="false" customHeight="false" outlineLevel="0" collapsed="false">
      <c r="A108" s="49" t="n">
        <v>96</v>
      </c>
      <c r="B108" s="64" t="s">
        <v>121</v>
      </c>
      <c r="C108" s="34" t="n">
        <v>1</v>
      </c>
      <c r="D108" s="35" t="n">
        <f aca="false">D$158</f>
        <v>0.697517730496454</v>
      </c>
      <c r="E108" s="36"/>
      <c r="F108" s="51" t="n">
        <v>2</v>
      </c>
      <c r="G108" s="51" t="n">
        <f aca="false">F108+H$159</f>
        <v>2.04507142857143</v>
      </c>
      <c r="H108" s="39" t="n">
        <f aca="false">G108*D$159</f>
        <v>20.2609198869476</v>
      </c>
      <c r="I108" s="39" t="n">
        <f aca="false">G108*D$160</f>
        <v>13.4402388540596</v>
      </c>
      <c r="J108" s="51" t="n">
        <v>1</v>
      </c>
      <c r="K108" s="52"/>
      <c r="L108" s="51" t="n">
        <f aca="false">K108+J108+H161</f>
        <v>1.39021276595745</v>
      </c>
      <c r="M108" s="53" t="n">
        <f aca="false">L108*D$161</f>
        <v>8.90893789689034</v>
      </c>
      <c r="N108" s="33" t="n">
        <f aca="false">D$162</f>
        <v>1.43460992907801</v>
      </c>
      <c r="O108" s="33" t="n">
        <f aca="false">C108*D163</f>
        <v>10.1302463054187</v>
      </c>
      <c r="P108" s="33" t="n">
        <f aca="false">D$164*(C108+[1]Cheltuieli!C108)/2</f>
        <v>6.03018666666667</v>
      </c>
      <c r="Q108" s="33"/>
      <c r="R108" s="54" t="n">
        <f aca="false">C108*D$165</f>
        <v>3.69458128078818</v>
      </c>
      <c r="S108" s="43" t="n">
        <v>8.49931787175989</v>
      </c>
      <c r="T108" s="33" t="n">
        <f aca="false">D108-E108+H108+I108+M108+N108+O108+P108+Q108+R108+S108</f>
        <v>73.0965564221055</v>
      </c>
      <c r="U108" s="44"/>
      <c r="V108" s="44"/>
      <c r="W108" s="44" t="n">
        <f aca="false">ROUND(T108+U108+V108,2)</f>
        <v>73.1</v>
      </c>
      <c r="X108" s="117" t="n">
        <v>0</v>
      </c>
      <c r="Y108" s="118" t="n">
        <v>0</v>
      </c>
      <c r="Z108" s="115" t="n">
        <f aca="false">SUM(W108:Y108)</f>
        <v>73.1</v>
      </c>
      <c r="AA108" s="125" t="n">
        <v>96</v>
      </c>
      <c r="AB108" s="6"/>
      <c r="AC108" s="6"/>
      <c r="AD108" s="6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  <c r="AY108" s="7"/>
      <c r="AZ108" s="7"/>
      <c r="BA108" s="7"/>
      <c r="BB108" s="7"/>
      <c r="BC108" s="7"/>
      <c r="BD108" s="7"/>
      <c r="BE108" s="7"/>
      <c r="BF108" s="7"/>
      <c r="BG108" s="7"/>
      <c r="BH108" s="7"/>
      <c r="BI108" s="7"/>
      <c r="BJ108" s="7"/>
      <c r="BK108" s="7"/>
      <c r="BL108" s="7"/>
      <c r="BM108" s="7"/>
      <c r="BN108" s="7"/>
      <c r="BO108" s="7"/>
      <c r="BP108" s="7"/>
      <c r="BQ108" s="7"/>
      <c r="BR108" s="7"/>
      <c r="BS108" s="7"/>
      <c r="BT108" s="7"/>
      <c r="BU108" s="7"/>
      <c r="BV108" s="7"/>
      <c r="BW108" s="7"/>
      <c r="BX108" s="7"/>
      <c r="BY108" s="7"/>
      <c r="BZ108" s="7"/>
      <c r="CA108" s="7"/>
      <c r="CB108" s="7"/>
      <c r="CC108" s="7"/>
      <c r="CD108" s="7"/>
      <c r="CE108" s="7"/>
      <c r="CF108" s="7"/>
      <c r="CG108" s="7"/>
      <c r="CH108" s="7"/>
      <c r="CI108" s="7"/>
      <c r="CJ108" s="7"/>
      <c r="CK108" s="7"/>
      <c r="CL108" s="7"/>
      <c r="CM108" s="7"/>
      <c r="CN108" s="7"/>
      <c r="CO108" s="7"/>
      <c r="CP108" s="7"/>
      <c r="CQ108" s="7"/>
      <c r="CR108" s="7"/>
      <c r="CS108" s="7"/>
      <c r="CT108" s="7"/>
      <c r="CU108" s="7"/>
      <c r="CV108" s="7"/>
      <c r="CW108" s="7"/>
      <c r="CX108" s="7"/>
      <c r="CY108" s="7"/>
      <c r="CZ108" s="7"/>
      <c r="DA108" s="7"/>
      <c r="DB108" s="7"/>
      <c r="DC108" s="7"/>
      <c r="DD108" s="7"/>
      <c r="DE108" s="7"/>
      <c r="DF108" s="7"/>
      <c r="DG108" s="7"/>
      <c r="DH108" s="7"/>
    </row>
    <row r="109" customFormat="false" ht="12.75" hidden="false" customHeight="false" outlineLevel="0" collapsed="false">
      <c r="A109" s="49" t="n">
        <v>97</v>
      </c>
      <c r="B109" s="60" t="s">
        <v>69</v>
      </c>
      <c r="C109" s="34" t="n">
        <v>1</v>
      </c>
      <c r="D109" s="35" t="n">
        <f aca="false">D$158</f>
        <v>0.697517730496454</v>
      </c>
      <c r="E109" s="36"/>
      <c r="F109" s="51" t="n">
        <v>1</v>
      </c>
      <c r="G109" s="51" t="n">
        <f aca="false">F109+H$159</f>
        <v>1.04507142857143</v>
      </c>
      <c r="H109" s="39" t="n">
        <f aca="false">G109*D$159</f>
        <v>10.3537256423433</v>
      </c>
      <c r="I109" s="39" t="n">
        <f aca="false">G109*D$160</f>
        <v>6.8682244655704</v>
      </c>
      <c r="J109" s="51" t="n">
        <v>3</v>
      </c>
      <c r="K109" s="52"/>
      <c r="L109" s="51" t="n">
        <f aca="false">K109+J109+H161</f>
        <v>3.39021276595745</v>
      </c>
      <c r="M109" s="53" t="n">
        <f aca="false">L109*D$161</f>
        <v>21.7255917430442</v>
      </c>
      <c r="N109" s="33" t="n">
        <f aca="false">D$162</f>
        <v>1.43460992907801</v>
      </c>
      <c r="O109" s="33" t="n">
        <f aca="false">C109*D163</f>
        <v>10.1302463054187</v>
      </c>
      <c r="P109" s="33" t="n">
        <f aca="false">D$164*(C109+[1]Cheltuieli!C109)/2</f>
        <v>6.03018666666667</v>
      </c>
      <c r="Q109" s="33"/>
      <c r="R109" s="54" t="n">
        <f aca="false">C109*D$165</f>
        <v>3.69458128078818</v>
      </c>
      <c r="S109" s="43" t="n">
        <v>8.49931787175989</v>
      </c>
      <c r="T109" s="33" t="n">
        <f aca="false">D109-E109+H109+I109+M109+N109+O109+P109+Q109+R109+S109</f>
        <v>69.4340016351658</v>
      </c>
      <c r="U109" s="44"/>
      <c r="V109" s="44"/>
      <c r="W109" s="44" t="n">
        <f aca="false">ROUND(T109+U109+V109,2)</f>
        <v>69.43</v>
      </c>
      <c r="X109" s="117" t="n">
        <v>100.97</v>
      </c>
      <c r="Y109" s="118" t="n">
        <v>0</v>
      </c>
      <c r="Z109" s="115" t="n">
        <f aca="false">SUM(W109:Y109)</f>
        <v>170.4</v>
      </c>
      <c r="AA109" s="125" t="n">
        <v>97</v>
      </c>
      <c r="AB109" s="6"/>
      <c r="AC109" s="6"/>
      <c r="AD109" s="6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  <c r="AY109" s="7"/>
      <c r="AZ109" s="7"/>
      <c r="BA109" s="7"/>
      <c r="BB109" s="7"/>
      <c r="BC109" s="7"/>
      <c r="BD109" s="7"/>
      <c r="BE109" s="7"/>
      <c r="BF109" s="7"/>
      <c r="BG109" s="7"/>
      <c r="BH109" s="7"/>
      <c r="BI109" s="7"/>
      <c r="BJ109" s="7"/>
      <c r="BK109" s="7"/>
      <c r="BL109" s="7"/>
      <c r="BM109" s="7"/>
      <c r="BN109" s="7"/>
      <c r="BO109" s="7"/>
      <c r="BP109" s="7"/>
      <c r="BQ109" s="7"/>
      <c r="BR109" s="7"/>
      <c r="BS109" s="7"/>
      <c r="BT109" s="7"/>
      <c r="BU109" s="7"/>
      <c r="BV109" s="7"/>
      <c r="BW109" s="7"/>
      <c r="BX109" s="7"/>
      <c r="BY109" s="7"/>
      <c r="BZ109" s="7"/>
      <c r="CA109" s="7"/>
      <c r="CB109" s="7"/>
      <c r="CC109" s="7"/>
      <c r="CD109" s="7"/>
      <c r="CE109" s="7"/>
      <c r="CF109" s="7"/>
      <c r="CG109" s="7"/>
      <c r="CH109" s="7"/>
      <c r="CI109" s="7"/>
      <c r="CJ109" s="7"/>
      <c r="CK109" s="7"/>
      <c r="CL109" s="7"/>
      <c r="CM109" s="7"/>
      <c r="CN109" s="7"/>
      <c r="CO109" s="7"/>
      <c r="CP109" s="7"/>
      <c r="CQ109" s="7"/>
      <c r="CR109" s="7"/>
      <c r="CS109" s="7"/>
      <c r="CT109" s="7"/>
      <c r="CU109" s="7"/>
      <c r="CV109" s="7"/>
      <c r="CW109" s="7"/>
      <c r="CX109" s="7"/>
      <c r="CY109" s="7"/>
      <c r="CZ109" s="7"/>
      <c r="DA109" s="7"/>
      <c r="DB109" s="7"/>
      <c r="DC109" s="7"/>
      <c r="DD109" s="7"/>
      <c r="DE109" s="7"/>
      <c r="DF109" s="7"/>
      <c r="DG109" s="7"/>
      <c r="DH109" s="7"/>
    </row>
    <row r="110" customFormat="false" ht="12.75" hidden="false" customHeight="false" outlineLevel="0" collapsed="false">
      <c r="A110" s="49" t="n">
        <v>98</v>
      </c>
      <c r="B110" s="60" t="s">
        <v>122</v>
      </c>
      <c r="C110" s="34" t="n">
        <v>2</v>
      </c>
      <c r="D110" s="35" t="n">
        <f aca="false">D$158</f>
        <v>0.697517730496454</v>
      </c>
      <c r="E110" s="36"/>
      <c r="F110" s="51" t="n">
        <v>1</v>
      </c>
      <c r="G110" s="51" t="n">
        <f aca="false">F110+H$159</f>
        <v>1.04507142857143</v>
      </c>
      <c r="H110" s="39" t="n">
        <f aca="false">G110*D$159</f>
        <v>10.3537256423433</v>
      </c>
      <c r="I110" s="39" t="n">
        <f aca="false">G110*D$160</f>
        <v>6.8682244655704</v>
      </c>
      <c r="J110" s="51" t="n">
        <v>2</v>
      </c>
      <c r="K110" s="52"/>
      <c r="L110" s="51" t="n">
        <f aca="false">K110+J110+H161</f>
        <v>2.39021276595745</v>
      </c>
      <c r="M110" s="53" t="n">
        <f aca="false">L110*D$161</f>
        <v>15.3172648199673</v>
      </c>
      <c r="N110" s="33" t="n">
        <f aca="false">D$162</f>
        <v>1.43460992907801</v>
      </c>
      <c r="O110" s="33" t="n">
        <f aca="false">C110*D163</f>
        <v>20.2604926108374</v>
      </c>
      <c r="P110" s="33" t="n">
        <f aca="false">D$164*(C110+[1]Cheltuieli!C110)/2</f>
        <v>12.0603733333333</v>
      </c>
      <c r="Q110" s="33"/>
      <c r="R110" s="54" t="n">
        <f aca="false">C110*D$165</f>
        <v>7.38916256157636</v>
      </c>
      <c r="S110" s="43" t="n">
        <v>8.49931787175989</v>
      </c>
      <c r="T110" s="33" t="n">
        <f aca="false">D110-E110+H110+I110+M110+N110+O110+P110+Q110+R110+S110</f>
        <v>82.8806889649624</v>
      </c>
      <c r="U110" s="44"/>
      <c r="V110" s="44"/>
      <c r="W110" s="44" t="n">
        <f aca="false">ROUND(T110+U110+V110,2)</f>
        <v>82.88</v>
      </c>
      <c r="X110" s="117" t="n">
        <v>73.8</v>
      </c>
      <c r="Y110" s="118" t="n">
        <v>2.34</v>
      </c>
      <c r="Z110" s="115" t="n">
        <f aca="false">SUM(W110:Y110)</f>
        <v>159.02</v>
      </c>
      <c r="AA110" s="125" t="n">
        <v>98</v>
      </c>
      <c r="AB110" s="6"/>
      <c r="AC110" s="6"/>
      <c r="AD110" s="6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  <c r="AY110" s="7"/>
      <c r="AZ110" s="7"/>
      <c r="BA110" s="7"/>
      <c r="BB110" s="7"/>
      <c r="BC110" s="7"/>
      <c r="BD110" s="7"/>
      <c r="BE110" s="7"/>
      <c r="BF110" s="7"/>
      <c r="BG110" s="7"/>
      <c r="BH110" s="7"/>
      <c r="BI110" s="7"/>
      <c r="BJ110" s="7"/>
      <c r="BK110" s="7"/>
      <c r="BL110" s="7"/>
      <c r="BM110" s="7"/>
      <c r="BN110" s="7"/>
      <c r="BO110" s="7"/>
      <c r="BP110" s="7"/>
      <c r="BQ110" s="7"/>
      <c r="BR110" s="7"/>
      <c r="BS110" s="7"/>
      <c r="BT110" s="7"/>
      <c r="BU110" s="7"/>
      <c r="BV110" s="7"/>
      <c r="BW110" s="7"/>
      <c r="BX110" s="7"/>
      <c r="BY110" s="7"/>
      <c r="BZ110" s="7"/>
      <c r="CA110" s="7"/>
      <c r="CB110" s="7"/>
      <c r="CC110" s="7"/>
      <c r="CD110" s="7"/>
      <c r="CE110" s="7"/>
      <c r="CF110" s="7"/>
      <c r="CG110" s="7"/>
      <c r="CH110" s="7"/>
      <c r="CI110" s="7"/>
      <c r="CJ110" s="7"/>
      <c r="CK110" s="7"/>
      <c r="CL110" s="7"/>
      <c r="CM110" s="7"/>
      <c r="CN110" s="7"/>
      <c r="CO110" s="7"/>
      <c r="CP110" s="7"/>
      <c r="CQ110" s="7"/>
      <c r="CR110" s="7"/>
      <c r="CS110" s="7"/>
      <c r="CT110" s="7"/>
      <c r="CU110" s="7"/>
      <c r="CV110" s="7"/>
      <c r="CW110" s="7"/>
      <c r="CX110" s="7"/>
      <c r="CY110" s="7"/>
      <c r="CZ110" s="7"/>
      <c r="DA110" s="7"/>
      <c r="DB110" s="7"/>
      <c r="DC110" s="7"/>
      <c r="DD110" s="7"/>
      <c r="DE110" s="7"/>
      <c r="DF110" s="7"/>
      <c r="DG110" s="7"/>
      <c r="DH110" s="7"/>
    </row>
    <row r="111" customFormat="false" ht="12.75" hidden="false" customHeight="false" outlineLevel="0" collapsed="false">
      <c r="A111" s="49" t="n">
        <v>99</v>
      </c>
      <c r="B111" s="59" t="s">
        <v>123</v>
      </c>
      <c r="C111" s="34" t="n">
        <v>1</v>
      </c>
      <c r="D111" s="35" t="n">
        <f aca="false">D$158</f>
        <v>0.697517730496454</v>
      </c>
      <c r="E111" s="36"/>
      <c r="F111" s="51" t="n">
        <v>4</v>
      </c>
      <c r="G111" s="51" t="n">
        <f aca="false">F111+H$159</f>
        <v>4.04507142857143</v>
      </c>
      <c r="H111" s="39" t="n">
        <f aca="false">G111*D$159</f>
        <v>40.0753083761562</v>
      </c>
      <c r="I111" s="39" t="n">
        <f aca="false">G111*D$160</f>
        <v>26.584267631038</v>
      </c>
      <c r="J111" s="51" t="n">
        <v>1</v>
      </c>
      <c r="K111" s="52"/>
      <c r="L111" s="51" t="n">
        <f aca="false">K111+J111+H161</f>
        <v>1.39021276595745</v>
      </c>
      <c r="M111" s="53" t="n">
        <f aca="false">L111*D$161</f>
        <v>8.90893789689034</v>
      </c>
      <c r="N111" s="33" t="n">
        <f aca="false">D$162</f>
        <v>1.43460992907801</v>
      </c>
      <c r="O111" s="33" t="n">
        <f aca="false">C111*D163</f>
        <v>10.1302463054187</v>
      </c>
      <c r="P111" s="33" t="n">
        <f aca="false">D$164*(C111+[1]Cheltuieli!C111)/2</f>
        <v>6.03018666666667</v>
      </c>
      <c r="Q111" s="33"/>
      <c r="R111" s="54" t="n">
        <f aca="false">C111*D$165</f>
        <v>3.69458128078818</v>
      </c>
      <c r="S111" s="43" t="n">
        <v>8.49931787175989</v>
      </c>
      <c r="T111" s="33" t="n">
        <f aca="false">D111-E111+H111+I111+M111+N111+O111+P111+Q111+R111+S111</f>
        <v>106.054973688292</v>
      </c>
      <c r="U111" s="44"/>
      <c r="V111" s="44"/>
      <c r="W111" s="44" t="n">
        <f aca="false">ROUND(T111+U111+V111,2)</f>
        <v>106.05</v>
      </c>
      <c r="X111" s="117" t="n">
        <v>0</v>
      </c>
      <c r="Y111" s="118" t="n">
        <v>0</v>
      </c>
      <c r="Z111" s="115" t="n">
        <f aca="false">SUM(W111:Y111)</f>
        <v>106.05</v>
      </c>
      <c r="AA111" s="125" t="n">
        <v>99</v>
      </c>
      <c r="AB111" s="6"/>
      <c r="AC111" s="6"/>
      <c r="AD111" s="6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  <c r="AY111" s="7"/>
      <c r="AZ111" s="7"/>
      <c r="BA111" s="7"/>
      <c r="BB111" s="7"/>
      <c r="BC111" s="7"/>
      <c r="BD111" s="7"/>
      <c r="BE111" s="7"/>
      <c r="BF111" s="7"/>
      <c r="BG111" s="7"/>
      <c r="BH111" s="7"/>
      <c r="BI111" s="7"/>
      <c r="BJ111" s="7"/>
      <c r="BK111" s="7"/>
      <c r="BL111" s="7"/>
      <c r="BM111" s="7"/>
      <c r="BN111" s="7"/>
      <c r="BO111" s="7"/>
      <c r="BP111" s="7"/>
      <c r="BQ111" s="7"/>
      <c r="BR111" s="7"/>
      <c r="BS111" s="7"/>
      <c r="BT111" s="7"/>
      <c r="BU111" s="7"/>
      <c r="BV111" s="7"/>
      <c r="BW111" s="7"/>
      <c r="BX111" s="7"/>
      <c r="BY111" s="7"/>
      <c r="BZ111" s="7"/>
      <c r="CA111" s="7"/>
      <c r="CB111" s="7"/>
      <c r="CC111" s="7"/>
      <c r="CD111" s="7"/>
      <c r="CE111" s="7"/>
      <c r="CF111" s="7"/>
      <c r="CG111" s="7"/>
      <c r="CH111" s="7"/>
      <c r="CI111" s="7"/>
      <c r="CJ111" s="7"/>
      <c r="CK111" s="7"/>
      <c r="CL111" s="7"/>
      <c r="CM111" s="7"/>
      <c r="CN111" s="7"/>
      <c r="CO111" s="7"/>
      <c r="CP111" s="7"/>
      <c r="CQ111" s="7"/>
      <c r="CR111" s="7"/>
      <c r="CS111" s="7"/>
      <c r="CT111" s="7"/>
      <c r="CU111" s="7"/>
      <c r="CV111" s="7"/>
      <c r="CW111" s="7"/>
      <c r="CX111" s="7"/>
      <c r="CY111" s="7"/>
      <c r="CZ111" s="7"/>
      <c r="DA111" s="7"/>
      <c r="DB111" s="7"/>
      <c r="DC111" s="7"/>
      <c r="DD111" s="7"/>
      <c r="DE111" s="7"/>
      <c r="DF111" s="7"/>
      <c r="DG111" s="7"/>
      <c r="DH111" s="7"/>
    </row>
    <row r="112" customFormat="false" ht="12.75" hidden="false" customHeight="false" outlineLevel="0" collapsed="false">
      <c r="A112" s="49" t="n">
        <v>100</v>
      </c>
      <c r="B112" s="60" t="s">
        <v>124</v>
      </c>
      <c r="C112" s="34" t="n">
        <v>1</v>
      </c>
      <c r="D112" s="35" t="n">
        <f aca="false">D$158</f>
        <v>0.697517730496454</v>
      </c>
      <c r="E112" s="36"/>
      <c r="F112" s="51" t="n">
        <v>3</v>
      </c>
      <c r="G112" s="51" t="n">
        <f aca="false">F112+H$159</f>
        <v>3.04507142857143</v>
      </c>
      <c r="H112" s="39" t="n">
        <f aca="false">G112*D$159</f>
        <v>30.1681141315519</v>
      </c>
      <c r="I112" s="39" t="n">
        <f aca="false">G112*D$160</f>
        <v>20.0122532425488</v>
      </c>
      <c r="J112" s="51" t="n">
        <v>5</v>
      </c>
      <c r="K112" s="52"/>
      <c r="L112" s="51" t="n">
        <f aca="false">K112+J112+H161</f>
        <v>5.39021276595745</v>
      </c>
      <c r="M112" s="53" t="n">
        <f aca="false">L112*D$161</f>
        <v>34.542245589198</v>
      </c>
      <c r="N112" s="33" t="n">
        <f aca="false">D$162</f>
        <v>1.43460992907801</v>
      </c>
      <c r="O112" s="33" t="n">
        <f aca="false">C112*D163</f>
        <v>10.1302463054187</v>
      </c>
      <c r="P112" s="33" t="n">
        <f aca="false">D$164*(C112+[1]Cheltuieli!C112)/2</f>
        <v>3.01509333333333</v>
      </c>
      <c r="Q112" s="33"/>
      <c r="R112" s="54" t="n">
        <f aca="false">C112*D$165</f>
        <v>3.69458128078818</v>
      </c>
      <c r="S112" s="43" t="n">
        <v>8.49931787175989</v>
      </c>
      <c r="T112" s="33" t="n">
        <f aca="false">D112-E112+H112+I112+M112+N112+O112+P112+Q112+R112+S112</f>
        <v>112.193979414173</v>
      </c>
      <c r="U112" s="44"/>
      <c r="V112" s="44"/>
      <c r="W112" s="44" t="n">
        <f aca="false">ROUND(T112+U112+V112,2)</f>
        <v>112.19</v>
      </c>
      <c r="X112" s="117" t="n">
        <v>0</v>
      </c>
      <c r="Y112" s="118" t="n">
        <v>0</v>
      </c>
      <c r="Z112" s="115" t="n">
        <f aca="false">SUM(W112:Y112)</f>
        <v>112.19</v>
      </c>
      <c r="AA112" s="125" t="n">
        <v>100</v>
      </c>
      <c r="AB112" s="6"/>
      <c r="AC112" s="6"/>
      <c r="AD112" s="6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  <c r="AY112" s="7"/>
      <c r="AZ112" s="7"/>
      <c r="BA112" s="7"/>
      <c r="BB112" s="7"/>
      <c r="BC112" s="7"/>
      <c r="BD112" s="7"/>
      <c r="BE112" s="7"/>
      <c r="BF112" s="7"/>
      <c r="BG112" s="7"/>
      <c r="BH112" s="7"/>
      <c r="BI112" s="7"/>
      <c r="BJ112" s="7"/>
      <c r="BK112" s="7"/>
      <c r="BL112" s="7"/>
      <c r="BM112" s="7"/>
      <c r="BN112" s="7"/>
      <c r="BO112" s="7"/>
      <c r="BP112" s="7"/>
      <c r="BQ112" s="7"/>
      <c r="BR112" s="7"/>
      <c r="BS112" s="7"/>
      <c r="BT112" s="7"/>
      <c r="BU112" s="7"/>
      <c r="BV112" s="7"/>
      <c r="BW112" s="7"/>
      <c r="BX112" s="7"/>
      <c r="BY112" s="7"/>
      <c r="BZ112" s="7"/>
      <c r="CA112" s="7"/>
      <c r="CB112" s="7"/>
      <c r="CC112" s="7"/>
      <c r="CD112" s="7"/>
      <c r="CE112" s="7"/>
      <c r="CF112" s="7"/>
      <c r="CG112" s="7"/>
      <c r="CH112" s="7"/>
      <c r="CI112" s="7"/>
      <c r="CJ112" s="7"/>
      <c r="CK112" s="7"/>
      <c r="CL112" s="7"/>
      <c r="CM112" s="7"/>
      <c r="CN112" s="7"/>
      <c r="CO112" s="7"/>
      <c r="CP112" s="7"/>
      <c r="CQ112" s="7"/>
      <c r="CR112" s="7"/>
      <c r="CS112" s="7"/>
      <c r="CT112" s="7"/>
      <c r="CU112" s="7"/>
      <c r="CV112" s="7"/>
      <c r="CW112" s="7"/>
      <c r="CX112" s="7"/>
      <c r="CY112" s="7"/>
      <c r="CZ112" s="7"/>
      <c r="DA112" s="7"/>
      <c r="DB112" s="7"/>
      <c r="DC112" s="7"/>
      <c r="DD112" s="7"/>
      <c r="DE112" s="7"/>
      <c r="DF112" s="7"/>
      <c r="DG112" s="7"/>
      <c r="DH112" s="7"/>
    </row>
    <row r="113" customFormat="false" ht="12.75" hidden="false" customHeight="false" outlineLevel="0" collapsed="false">
      <c r="A113" s="49" t="n">
        <v>101</v>
      </c>
      <c r="B113" s="60" t="s">
        <v>125</v>
      </c>
      <c r="C113" s="34" t="n">
        <v>1</v>
      </c>
      <c r="D113" s="35" t="n">
        <f aca="false">D$158</f>
        <v>0.697517730496454</v>
      </c>
      <c r="E113" s="36"/>
      <c r="F113" s="51" t="n">
        <v>1.24</v>
      </c>
      <c r="G113" s="51" t="n">
        <f aca="false">F113+H$159</f>
        <v>1.28507142857143</v>
      </c>
      <c r="H113" s="39" t="n">
        <f aca="false">G113*D$159</f>
        <v>12.7314522610483</v>
      </c>
      <c r="I113" s="39" t="n">
        <f aca="false">G113*D$160</f>
        <v>8.44550791880781</v>
      </c>
      <c r="J113" s="51" t="n">
        <v>2.52</v>
      </c>
      <c r="K113" s="52"/>
      <c r="L113" s="51" t="n">
        <f aca="false">K113+J113+H161</f>
        <v>2.91021276595745</v>
      </c>
      <c r="M113" s="53" t="n">
        <f aca="false">L113*D$161</f>
        <v>18.6495948199673</v>
      </c>
      <c r="N113" s="33" t="n">
        <f aca="false">D$162</f>
        <v>1.43460992907801</v>
      </c>
      <c r="O113" s="33" t="n">
        <f aca="false">C113*D163</f>
        <v>10.1302463054187</v>
      </c>
      <c r="P113" s="33" t="n">
        <f aca="false">D$164*(C113+[1]Cheltuieli!C113)/2</f>
        <v>6.03018666666667</v>
      </c>
      <c r="Q113" s="33"/>
      <c r="R113" s="54" t="n">
        <f aca="false">C113*D$165</f>
        <v>3.69458128078818</v>
      </c>
      <c r="S113" s="43" t="n">
        <v>8.49931787175989</v>
      </c>
      <c r="T113" s="33" t="n">
        <f aca="false">D113-E113+H113+I113+M113+N113+O113+P113+Q113+R113+S113</f>
        <v>70.3130147840313</v>
      </c>
      <c r="U113" s="44"/>
      <c r="V113" s="44"/>
      <c r="W113" s="44" t="n">
        <f aca="false">ROUND(T113+U113+V113,2)</f>
        <v>70.31</v>
      </c>
      <c r="X113" s="117" t="n">
        <v>0</v>
      </c>
      <c r="Y113" s="118" t="n">
        <v>0</v>
      </c>
      <c r="Z113" s="115" t="n">
        <f aca="false">SUM(W113:Y113)</f>
        <v>70.31</v>
      </c>
      <c r="AA113" s="125" t="n">
        <v>101</v>
      </c>
      <c r="AB113" s="6"/>
      <c r="AC113" s="6"/>
      <c r="AD113" s="6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7"/>
      <c r="AY113" s="7"/>
      <c r="AZ113" s="7"/>
      <c r="BA113" s="7"/>
      <c r="BB113" s="7"/>
      <c r="BC113" s="7"/>
      <c r="BD113" s="7"/>
      <c r="BE113" s="7"/>
      <c r="BF113" s="7"/>
      <c r="BG113" s="7"/>
      <c r="BH113" s="7"/>
      <c r="BI113" s="7"/>
      <c r="BJ113" s="7"/>
      <c r="BK113" s="7"/>
      <c r="BL113" s="7"/>
      <c r="BM113" s="7"/>
      <c r="BN113" s="7"/>
      <c r="BO113" s="7"/>
      <c r="BP113" s="7"/>
      <c r="BQ113" s="7"/>
      <c r="BR113" s="7"/>
      <c r="BS113" s="7"/>
      <c r="BT113" s="7"/>
      <c r="BU113" s="7"/>
      <c r="BV113" s="7"/>
      <c r="BW113" s="7"/>
      <c r="BX113" s="7"/>
      <c r="BY113" s="7"/>
      <c r="BZ113" s="7"/>
      <c r="CA113" s="7"/>
      <c r="CB113" s="7"/>
      <c r="CC113" s="7"/>
      <c r="CD113" s="7"/>
      <c r="CE113" s="7"/>
      <c r="CF113" s="7"/>
      <c r="CG113" s="7"/>
      <c r="CH113" s="7"/>
      <c r="CI113" s="7"/>
      <c r="CJ113" s="7"/>
      <c r="CK113" s="7"/>
      <c r="CL113" s="7"/>
      <c r="CM113" s="7"/>
      <c r="CN113" s="7"/>
      <c r="CO113" s="7"/>
      <c r="CP113" s="7"/>
      <c r="CQ113" s="7"/>
      <c r="CR113" s="7"/>
      <c r="CS113" s="7"/>
      <c r="CT113" s="7"/>
      <c r="CU113" s="7"/>
      <c r="CV113" s="7"/>
      <c r="CW113" s="7"/>
      <c r="CX113" s="7"/>
      <c r="CY113" s="7"/>
      <c r="CZ113" s="7"/>
      <c r="DA113" s="7"/>
      <c r="DB113" s="7"/>
      <c r="DC113" s="7"/>
      <c r="DD113" s="7"/>
      <c r="DE113" s="7"/>
      <c r="DF113" s="7"/>
      <c r="DG113" s="7"/>
      <c r="DH113" s="7"/>
    </row>
    <row r="114" customFormat="false" ht="12.75" hidden="false" customHeight="false" outlineLevel="0" collapsed="false">
      <c r="A114" s="49" t="n">
        <v>102</v>
      </c>
      <c r="B114" s="64" t="s">
        <v>126</v>
      </c>
      <c r="C114" s="34" t="n">
        <v>0</v>
      </c>
      <c r="D114" s="35" t="n">
        <f aca="false">D$158</f>
        <v>0.697517730496454</v>
      </c>
      <c r="E114" s="36"/>
      <c r="F114" s="51" t="n">
        <v>0</v>
      </c>
      <c r="G114" s="51" t="n">
        <f aca="false">F114+H$159</f>
        <v>0.0450714285714286</v>
      </c>
      <c r="H114" s="39" t="n">
        <f aca="false">G114*D$159</f>
        <v>0.446531397738952</v>
      </c>
      <c r="I114" s="39" t="n">
        <f aca="false">G114*D$160</f>
        <v>0.296210077081192</v>
      </c>
      <c r="J114" s="51" t="n">
        <v>0</v>
      </c>
      <c r="K114" s="52"/>
      <c r="L114" s="51" t="n">
        <f aca="false">K114+J114+H161</f>
        <v>0.390212765957447</v>
      </c>
      <c r="M114" s="53" t="n">
        <f aca="false">L114*D$161</f>
        <v>2.50061097381342</v>
      </c>
      <c r="N114" s="33" t="n">
        <f aca="false">D$162</f>
        <v>1.43460992907801</v>
      </c>
      <c r="O114" s="33" t="n">
        <f aca="false">C114*D163</f>
        <v>0</v>
      </c>
      <c r="P114" s="33" t="n">
        <f aca="false">D$164*(C114+[1]Cheltuieli!C114)/2</f>
        <v>0</v>
      </c>
      <c r="Q114" s="33"/>
      <c r="R114" s="54" t="n">
        <f aca="false">C114*D$165</f>
        <v>0</v>
      </c>
      <c r="S114" s="43" t="n">
        <v>8.49931787175989</v>
      </c>
      <c r="T114" s="33" t="n">
        <f aca="false">D114-E114+H114+I114+M114+N114+O114+P114+Q114+R114+S114</f>
        <v>13.8747979799679</v>
      </c>
      <c r="U114" s="44"/>
      <c r="V114" s="44"/>
      <c r="W114" s="44" t="n">
        <f aca="false">ROUND(T114+U114+V114,2)</f>
        <v>13.87</v>
      </c>
      <c r="X114" s="117" t="n">
        <v>-39.49</v>
      </c>
      <c r="Y114" s="118" t="n">
        <v>0</v>
      </c>
      <c r="Z114" s="119" t="n">
        <f aca="false">SUM(W114:Y114)</f>
        <v>-25.62</v>
      </c>
      <c r="AA114" s="120" t="n">
        <v>102</v>
      </c>
      <c r="AB114" s="6"/>
      <c r="AC114" s="6"/>
      <c r="AD114" s="6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  <c r="AY114" s="7"/>
      <c r="AZ114" s="7"/>
      <c r="BA114" s="7"/>
      <c r="BB114" s="7"/>
      <c r="BC114" s="7"/>
      <c r="BD114" s="7"/>
      <c r="BE114" s="7"/>
      <c r="BF114" s="7"/>
      <c r="BG114" s="7"/>
      <c r="BH114" s="7"/>
      <c r="BI114" s="7"/>
      <c r="BJ114" s="7"/>
      <c r="BK114" s="7"/>
      <c r="BL114" s="7"/>
      <c r="BM114" s="7"/>
      <c r="BN114" s="7"/>
      <c r="BO114" s="7"/>
      <c r="BP114" s="7"/>
      <c r="BQ114" s="7"/>
      <c r="BR114" s="7"/>
      <c r="BS114" s="7"/>
      <c r="BT114" s="7"/>
      <c r="BU114" s="7"/>
      <c r="BV114" s="7"/>
      <c r="BW114" s="7"/>
      <c r="BX114" s="7"/>
      <c r="BY114" s="7"/>
      <c r="BZ114" s="7"/>
      <c r="CA114" s="7"/>
      <c r="CB114" s="7"/>
      <c r="CC114" s="7"/>
      <c r="CD114" s="7"/>
      <c r="CE114" s="7"/>
      <c r="CF114" s="7"/>
      <c r="CG114" s="7"/>
      <c r="CH114" s="7"/>
      <c r="CI114" s="7"/>
      <c r="CJ114" s="7"/>
      <c r="CK114" s="7"/>
      <c r="CL114" s="7"/>
      <c r="CM114" s="7"/>
      <c r="CN114" s="7"/>
      <c r="CO114" s="7"/>
      <c r="CP114" s="7"/>
      <c r="CQ114" s="7"/>
      <c r="CR114" s="7"/>
      <c r="CS114" s="7"/>
      <c r="CT114" s="7"/>
      <c r="CU114" s="7"/>
      <c r="CV114" s="7"/>
      <c r="CW114" s="7"/>
      <c r="CX114" s="7"/>
      <c r="CY114" s="7"/>
      <c r="CZ114" s="7"/>
      <c r="DA114" s="7"/>
      <c r="DB114" s="7"/>
      <c r="DC114" s="7"/>
      <c r="DD114" s="7"/>
      <c r="DE114" s="7"/>
      <c r="DF114" s="7"/>
      <c r="DG114" s="7"/>
      <c r="DH114" s="7"/>
    </row>
    <row r="115" customFormat="false" ht="12.75" hidden="false" customHeight="false" outlineLevel="0" collapsed="false">
      <c r="A115" s="49" t="n">
        <v>103</v>
      </c>
      <c r="B115" s="60" t="s">
        <v>127</v>
      </c>
      <c r="C115" s="34" t="n">
        <v>1</v>
      </c>
      <c r="D115" s="35" t="n">
        <f aca="false">D$158</f>
        <v>0.697517730496454</v>
      </c>
      <c r="E115" s="36"/>
      <c r="F115" s="51" t="n">
        <v>1</v>
      </c>
      <c r="G115" s="51" t="n">
        <f aca="false">F115+H$159</f>
        <v>1.04507142857143</v>
      </c>
      <c r="H115" s="39" t="n">
        <f aca="false">G115*D$159</f>
        <v>10.3537256423433</v>
      </c>
      <c r="I115" s="39" t="n">
        <f aca="false">G115*D$160</f>
        <v>6.8682244655704</v>
      </c>
      <c r="J115" s="51" t="n">
        <v>2</v>
      </c>
      <c r="K115" s="52"/>
      <c r="L115" s="51" t="n">
        <f aca="false">K115+J115+H161</f>
        <v>2.39021276595745</v>
      </c>
      <c r="M115" s="53" t="n">
        <f aca="false">L115*D$161</f>
        <v>15.3172648199673</v>
      </c>
      <c r="N115" s="33" t="n">
        <f aca="false">D$162</f>
        <v>1.43460992907801</v>
      </c>
      <c r="O115" s="33" t="n">
        <f aca="false">C115*D163</f>
        <v>10.1302463054187</v>
      </c>
      <c r="P115" s="33" t="n">
        <f aca="false">D$164*(C115+[1]Cheltuieli!C115)/2</f>
        <v>6.03018666666667</v>
      </c>
      <c r="Q115" s="33"/>
      <c r="R115" s="54" t="n">
        <f aca="false">C115*D$165</f>
        <v>3.69458128078818</v>
      </c>
      <c r="S115" s="43" t="n">
        <v>8.49931787175989</v>
      </c>
      <c r="T115" s="33" t="n">
        <f aca="false">D115-E115+H115+I115+M115+N115+O115+P115+Q115+R115+S115</f>
        <v>63.0256747120889</v>
      </c>
      <c r="U115" s="44"/>
      <c r="V115" s="44"/>
      <c r="W115" s="44" t="n">
        <f aca="false">ROUND(T115+U115+V115,2)</f>
        <v>63.03</v>
      </c>
      <c r="X115" s="117" t="n">
        <v>-0.1</v>
      </c>
      <c r="Y115" s="118" t="n">
        <v>0</v>
      </c>
      <c r="Z115" s="119" t="n">
        <f aca="false">SUM(W115:Y115)</f>
        <v>62.93</v>
      </c>
      <c r="AA115" s="120" t="n">
        <v>103</v>
      </c>
      <c r="AB115" s="6"/>
      <c r="AC115" s="6"/>
      <c r="AD115" s="6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7"/>
      <c r="AY115" s="7"/>
      <c r="AZ115" s="7"/>
      <c r="BA115" s="7"/>
      <c r="BB115" s="7"/>
      <c r="BC115" s="7"/>
      <c r="BD115" s="7"/>
      <c r="BE115" s="7"/>
      <c r="BF115" s="7"/>
      <c r="BG115" s="7"/>
      <c r="BH115" s="7"/>
      <c r="BI115" s="7"/>
      <c r="BJ115" s="7"/>
      <c r="BK115" s="7"/>
      <c r="BL115" s="7"/>
      <c r="BM115" s="7"/>
      <c r="BN115" s="7"/>
      <c r="BO115" s="7"/>
      <c r="BP115" s="7"/>
      <c r="BQ115" s="7"/>
      <c r="BR115" s="7"/>
      <c r="BS115" s="7"/>
      <c r="BT115" s="7"/>
      <c r="BU115" s="7"/>
      <c r="BV115" s="7"/>
      <c r="BW115" s="7"/>
      <c r="BX115" s="7"/>
      <c r="BY115" s="7"/>
      <c r="BZ115" s="7"/>
      <c r="CA115" s="7"/>
      <c r="CB115" s="7"/>
      <c r="CC115" s="7"/>
      <c r="CD115" s="7"/>
      <c r="CE115" s="7"/>
      <c r="CF115" s="7"/>
      <c r="CG115" s="7"/>
      <c r="CH115" s="7"/>
      <c r="CI115" s="7"/>
      <c r="CJ115" s="7"/>
      <c r="CK115" s="7"/>
      <c r="CL115" s="7"/>
      <c r="CM115" s="7"/>
      <c r="CN115" s="7"/>
      <c r="CO115" s="7"/>
      <c r="CP115" s="7"/>
      <c r="CQ115" s="7"/>
      <c r="CR115" s="7"/>
      <c r="CS115" s="7"/>
      <c r="CT115" s="7"/>
      <c r="CU115" s="7"/>
      <c r="CV115" s="7"/>
      <c r="CW115" s="7"/>
      <c r="CX115" s="7"/>
      <c r="CY115" s="7"/>
      <c r="CZ115" s="7"/>
      <c r="DA115" s="7"/>
      <c r="DB115" s="7"/>
      <c r="DC115" s="7"/>
      <c r="DD115" s="7"/>
      <c r="DE115" s="7"/>
      <c r="DF115" s="7"/>
      <c r="DG115" s="7"/>
      <c r="DH115" s="7"/>
    </row>
    <row r="116" customFormat="false" ht="12.75" hidden="false" customHeight="false" outlineLevel="0" collapsed="false">
      <c r="A116" s="49" t="n">
        <v>104</v>
      </c>
      <c r="B116" s="60" t="s">
        <v>63</v>
      </c>
      <c r="C116" s="34" t="n">
        <v>1</v>
      </c>
      <c r="D116" s="35" t="n">
        <f aca="false">D$158</f>
        <v>0.697517730496454</v>
      </c>
      <c r="E116" s="36"/>
      <c r="F116" s="51" t="n">
        <v>2</v>
      </c>
      <c r="G116" s="51" t="n">
        <f aca="false">F116+H$159</f>
        <v>2.04507142857143</v>
      </c>
      <c r="H116" s="39" t="n">
        <f aca="false">G116*D$159</f>
        <v>20.2609198869476</v>
      </c>
      <c r="I116" s="39" t="n">
        <f aca="false">G116*D$160</f>
        <v>13.4402388540596</v>
      </c>
      <c r="J116" s="51" t="n">
        <v>3</v>
      </c>
      <c r="K116" s="52"/>
      <c r="L116" s="51" t="n">
        <f aca="false">K116+J116+H161</f>
        <v>3.39021276595745</v>
      </c>
      <c r="M116" s="53" t="n">
        <f aca="false">L116*D$161</f>
        <v>21.7255917430442</v>
      </c>
      <c r="N116" s="33" t="n">
        <f aca="false">D$162</f>
        <v>1.43460992907801</v>
      </c>
      <c r="O116" s="33" t="n">
        <f aca="false">C116*D163</f>
        <v>10.1302463054187</v>
      </c>
      <c r="P116" s="33" t="n">
        <f aca="false">D$164*(C116+[1]Cheltuieli!C116)/2</f>
        <v>6.03018666666667</v>
      </c>
      <c r="Q116" s="36"/>
      <c r="R116" s="54" t="n">
        <f aca="false">C116*D$165</f>
        <v>3.69458128078818</v>
      </c>
      <c r="S116" s="43" t="n">
        <v>10.8791268758527</v>
      </c>
      <c r="T116" s="33" t="n">
        <f aca="false">D116-E116+H116+I116+M116+N116+O116+P116+Q116+R116+S116</f>
        <v>88.2930192723521</v>
      </c>
      <c r="U116" s="44"/>
      <c r="V116" s="44"/>
      <c r="W116" s="44" t="n">
        <f aca="false">ROUND(T116+U116+V116,2)</f>
        <v>88.29</v>
      </c>
      <c r="X116" s="117" t="n">
        <v>0</v>
      </c>
      <c r="Y116" s="118" t="n">
        <v>0</v>
      </c>
      <c r="Z116" s="119" t="n">
        <f aca="false">SUM(W116:Y116)</f>
        <v>88.29</v>
      </c>
      <c r="AA116" s="125" t="n">
        <v>104</v>
      </c>
      <c r="AB116" s="6"/>
      <c r="AC116" s="6"/>
      <c r="AD116" s="6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  <c r="AY116" s="7"/>
      <c r="AZ116" s="7"/>
      <c r="BA116" s="7"/>
      <c r="BB116" s="7"/>
      <c r="BC116" s="7"/>
      <c r="BD116" s="7"/>
      <c r="BE116" s="7"/>
      <c r="BF116" s="7"/>
      <c r="BG116" s="7"/>
      <c r="BH116" s="7"/>
      <c r="BI116" s="7"/>
      <c r="BJ116" s="7"/>
      <c r="BK116" s="7"/>
      <c r="BL116" s="7"/>
      <c r="BM116" s="7"/>
      <c r="BN116" s="7"/>
      <c r="BO116" s="7"/>
      <c r="BP116" s="7"/>
      <c r="BQ116" s="7"/>
      <c r="BR116" s="7"/>
      <c r="BS116" s="7"/>
      <c r="BT116" s="7"/>
      <c r="BU116" s="7"/>
      <c r="BV116" s="7"/>
      <c r="BW116" s="7"/>
      <c r="BX116" s="7"/>
      <c r="BY116" s="7"/>
      <c r="BZ116" s="7"/>
      <c r="CA116" s="7"/>
      <c r="CB116" s="7"/>
      <c r="CC116" s="7"/>
      <c r="CD116" s="7"/>
      <c r="CE116" s="7"/>
      <c r="CF116" s="7"/>
      <c r="CG116" s="7"/>
      <c r="CH116" s="7"/>
      <c r="CI116" s="7"/>
      <c r="CJ116" s="7"/>
      <c r="CK116" s="7"/>
      <c r="CL116" s="7"/>
      <c r="CM116" s="7"/>
      <c r="CN116" s="7"/>
      <c r="CO116" s="7"/>
      <c r="CP116" s="7"/>
      <c r="CQ116" s="7"/>
      <c r="CR116" s="7"/>
      <c r="CS116" s="7"/>
      <c r="CT116" s="7"/>
      <c r="CU116" s="7"/>
      <c r="CV116" s="7"/>
      <c r="CW116" s="7"/>
      <c r="CX116" s="7"/>
      <c r="CY116" s="7"/>
      <c r="CZ116" s="7"/>
      <c r="DA116" s="7"/>
      <c r="DB116" s="7"/>
      <c r="DC116" s="7"/>
      <c r="DD116" s="7"/>
      <c r="DE116" s="7"/>
      <c r="DF116" s="7"/>
      <c r="DG116" s="7"/>
      <c r="DH116" s="7"/>
    </row>
    <row r="117" customFormat="false" ht="12.75" hidden="false" customHeight="false" outlineLevel="0" collapsed="false">
      <c r="A117" s="49" t="n">
        <v>105</v>
      </c>
      <c r="B117" s="60" t="s">
        <v>128</v>
      </c>
      <c r="C117" s="34" t="n">
        <v>1</v>
      </c>
      <c r="D117" s="35" t="n">
        <f aca="false">D$158</f>
        <v>0.697517730496454</v>
      </c>
      <c r="E117" s="36"/>
      <c r="F117" s="51" t="n">
        <v>1</v>
      </c>
      <c r="G117" s="51" t="n">
        <f aca="false">F117+H$159</f>
        <v>1.04507142857143</v>
      </c>
      <c r="H117" s="39" t="n">
        <f aca="false">G117*D$159</f>
        <v>10.3537256423433</v>
      </c>
      <c r="I117" s="39" t="n">
        <f aca="false">G117*D$160</f>
        <v>6.8682244655704</v>
      </c>
      <c r="J117" s="51" t="n">
        <v>2</v>
      </c>
      <c r="K117" s="52"/>
      <c r="L117" s="51" t="n">
        <f aca="false">K117+J117+H161</f>
        <v>2.39021276595745</v>
      </c>
      <c r="M117" s="53" t="n">
        <f aca="false">L117*D$161</f>
        <v>15.3172648199673</v>
      </c>
      <c r="N117" s="33" t="n">
        <f aca="false">D$162</f>
        <v>1.43460992907801</v>
      </c>
      <c r="O117" s="33" t="n">
        <f aca="false">C117*D163</f>
        <v>10.1302463054187</v>
      </c>
      <c r="P117" s="33" t="n">
        <f aca="false">D$164*(C117+[1]Cheltuieli!C117)/2</f>
        <v>6.03018666666667</v>
      </c>
      <c r="Q117" s="33"/>
      <c r="R117" s="54" t="n">
        <f aca="false">C117*D$165</f>
        <v>3.69458128078818</v>
      </c>
      <c r="S117" s="43" t="n">
        <v>8.49931787175989</v>
      </c>
      <c r="T117" s="33" t="n">
        <f aca="false">D117-E117+H117+I117+M117+N117+O117+P117+Q117+R117+S117</f>
        <v>63.0256747120889</v>
      </c>
      <c r="U117" s="44"/>
      <c r="V117" s="44"/>
      <c r="W117" s="44" t="n">
        <f aca="false">ROUND(T117+U117+V117,2)</f>
        <v>63.03</v>
      </c>
      <c r="X117" s="117" t="n">
        <v>49.71</v>
      </c>
      <c r="Y117" s="118" t="n">
        <v>0</v>
      </c>
      <c r="Z117" s="115" t="n">
        <f aca="false">SUM(W117:Y117)</f>
        <v>112.74</v>
      </c>
      <c r="AA117" s="125" t="n">
        <v>105</v>
      </c>
      <c r="AB117" s="6"/>
      <c r="AC117" s="6"/>
      <c r="AD117" s="6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7"/>
      <c r="AY117" s="7"/>
      <c r="AZ117" s="7"/>
      <c r="BA117" s="7"/>
      <c r="BB117" s="7"/>
      <c r="BC117" s="7"/>
      <c r="BD117" s="7"/>
      <c r="BE117" s="7"/>
      <c r="BF117" s="7"/>
      <c r="BG117" s="7"/>
      <c r="BH117" s="7"/>
      <c r="BI117" s="7"/>
      <c r="BJ117" s="7"/>
      <c r="BK117" s="7"/>
      <c r="BL117" s="7"/>
      <c r="BM117" s="7"/>
      <c r="BN117" s="7"/>
      <c r="BO117" s="7"/>
      <c r="BP117" s="7"/>
      <c r="BQ117" s="7"/>
      <c r="BR117" s="7"/>
      <c r="BS117" s="7"/>
      <c r="BT117" s="7"/>
      <c r="BU117" s="7"/>
      <c r="BV117" s="7"/>
      <c r="BW117" s="7"/>
      <c r="BX117" s="7"/>
      <c r="BY117" s="7"/>
      <c r="BZ117" s="7"/>
      <c r="CA117" s="7"/>
      <c r="CB117" s="7"/>
      <c r="CC117" s="7"/>
      <c r="CD117" s="7"/>
      <c r="CE117" s="7"/>
      <c r="CF117" s="7"/>
      <c r="CG117" s="7"/>
      <c r="CH117" s="7"/>
      <c r="CI117" s="7"/>
      <c r="CJ117" s="7"/>
      <c r="CK117" s="7"/>
      <c r="CL117" s="7"/>
      <c r="CM117" s="7"/>
      <c r="CN117" s="7"/>
      <c r="CO117" s="7"/>
      <c r="CP117" s="7"/>
      <c r="CQ117" s="7"/>
      <c r="CR117" s="7"/>
      <c r="CS117" s="7"/>
      <c r="CT117" s="7"/>
      <c r="CU117" s="7"/>
      <c r="CV117" s="7"/>
      <c r="CW117" s="7"/>
      <c r="CX117" s="7"/>
      <c r="CY117" s="7"/>
      <c r="CZ117" s="7"/>
      <c r="DA117" s="7"/>
      <c r="DB117" s="7"/>
      <c r="DC117" s="7"/>
      <c r="DD117" s="7"/>
      <c r="DE117" s="7"/>
      <c r="DF117" s="7"/>
      <c r="DG117" s="7"/>
      <c r="DH117" s="7"/>
    </row>
    <row r="118" customFormat="false" ht="12.75" hidden="false" customHeight="false" outlineLevel="0" collapsed="false">
      <c r="A118" s="49" t="n">
        <v>106</v>
      </c>
      <c r="B118" s="59" t="s">
        <v>129</v>
      </c>
      <c r="C118" s="34" t="n">
        <v>1</v>
      </c>
      <c r="D118" s="35" t="n">
        <f aca="false">D$158</f>
        <v>0.697517730496454</v>
      </c>
      <c r="E118" s="36"/>
      <c r="F118" s="51" t="n">
        <v>1.79</v>
      </c>
      <c r="G118" s="51" t="n">
        <f aca="false">F118+H$159</f>
        <v>1.83507142857143</v>
      </c>
      <c r="H118" s="39" t="n">
        <f aca="false">G118*D$159</f>
        <v>18.1804090955807</v>
      </c>
      <c r="I118" s="39" t="n">
        <f aca="false">G118*D$160</f>
        <v>12.0601158324769</v>
      </c>
      <c r="J118" s="51" t="n">
        <v>2.73</v>
      </c>
      <c r="K118" s="52"/>
      <c r="L118" s="51" t="n">
        <f aca="false">K118+J118+H161</f>
        <v>3.12021276595745</v>
      </c>
      <c r="M118" s="53" t="n">
        <f aca="false">L118*D$161</f>
        <v>19.9953434738134</v>
      </c>
      <c r="N118" s="33" t="n">
        <f aca="false">D$162</f>
        <v>1.43460992907801</v>
      </c>
      <c r="O118" s="33" t="n">
        <f aca="false">C118*D163</f>
        <v>10.1302463054187</v>
      </c>
      <c r="P118" s="33" t="n">
        <f aca="false">D$164*(C118+[1]Cheltuieli!C118)/2</f>
        <v>6.03018666666667</v>
      </c>
      <c r="Q118" s="33"/>
      <c r="R118" s="54" t="n">
        <f aca="false">C118*D$165</f>
        <v>3.69458128078818</v>
      </c>
      <c r="S118" s="43" t="n">
        <v>8.49931787175989</v>
      </c>
      <c r="T118" s="33" t="n">
        <f aca="false">D118-E118+H118+I118+M118+N118+O118+P118+Q118+R118+S118</f>
        <v>80.7223281860789</v>
      </c>
      <c r="U118" s="44"/>
      <c r="V118" s="44"/>
      <c r="W118" s="44" t="n">
        <f aca="false">ROUND(T118+U118+V118,2)</f>
        <v>80.72</v>
      </c>
      <c r="X118" s="121" t="n">
        <v>211.38</v>
      </c>
      <c r="Y118" s="122" t="n">
        <v>2.78</v>
      </c>
      <c r="Z118" s="123" t="n">
        <f aca="false">SUM(W118:Y118)</f>
        <v>294.88</v>
      </c>
      <c r="AA118" s="124" t="n">
        <v>106</v>
      </c>
      <c r="AB118" s="6"/>
      <c r="AC118" s="6"/>
      <c r="AD118" s="6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/>
      <c r="AX118" s="7"/>
      <c r="AY118" s="7"/>
      <c r="AZ118" s="7"/>
      <c r="BA118" s="7"/>
      <c r="BB118" s="7"/>
      <c r="BC118" s="7"/>
      <c r="BD118" s="7"/>
      <c r="BE118" s="7"/>
      <c r="BF118" s="7"/>
      <c r="BG118" s="7"/>
      <c r="BH118" s="7"/>
      <c r="BI118" s="7"/>
      <c r="BJ118" s="7"/>
      <c r="BK118" s="7"/>
      <c r="BL118" s="7"/>
      <c r="BM118" s="7"/>
      <c r="BN118" s="7"/>
      <c r="BO118" s="7"/>
      <c r="BP118" s="7"/>
      <c r="BQ118" s="7"/>
      <c r="BR118" s="7"/>
      <c r="BS118" s="7"/>
      <c r="BT118" s="7"/>
      <c r="BU118" s="7"/>
      <c r="BV118" s="7"/>
      <c r="BW118" s="7"/>
      <c r="BX118" s="7"/>
      <c r="BY118" s="7"/>
      <c r="BZ118" s="7"/>
      <c r="CA118" s="7"/>
      <c r="CB118" s="7"/>
      <c r="CC118" s="7"/>
      <c r="CD118" s="7"/>
      <c r="CE118" s="7"/>
      <c r="CF118" s="7"/>
      <c r="CG118" s="7"/>
      <c r="CH118" s="7"/>
      <c r="CI118" s="7"/>
      <c r="CJ118" s="7"/>
      <c r="CK118" s="7"/>
      <c r="CL118" s="7"/>
      <c r="CM118" s="7"/>
      <c r="CN118" s="7"/>
      <c r="CO118" s="7"/>
      <c r="CP118" s="7"/>
      <c r="CQ118" s="7"/>
      <c r="CR118" s="7"/>
      <c r="CS118" s="7"/>
      <c r="CT118" s="7"/>
      <c r="CU118" s="7"/>
      <c r="CV118" s="7"/>
      <c r="CW118" s="7"/>
      <c r="CX118" s="7"/>
      <c r="CY118" s="7"/>
      <c r="CZ118" s="7"/>
      <c r="DA118" s="7"/>
      <c r="DB118" s="7"/>
      <c r="DC118" s="7"/>
      <c r="DD118" s="7"/>
      <c r="DE118" s="7"/>
      <c r="DF118" s="7"/>
      <c r="DG118" s="7"/>
      <c r="DH118" s="7"/>
    </row>
    <row r="119" customFormat="false" ht="12.75" hidden="false" customHeight="false" outlineLevel="0" collapsed="false">
      <c r="A119" s="49" t="n">
        <v>107</v>
      </c>
      <c r="B119" s="60" t="s">
        <v>130</v>
      </c>
      <c r="C119" s="34" t="n">
        <v>2</v>
      </c>
      <c r="D119" s="35" t="n">
        <f aca="false">D$158</f>
        <v>0.697517730496454</v>
      </c>
      <c r="E119" s="36"/>
      <c r="F119" s="51" t="n">
        <v>5</v>
      </c>
      <c r="G119" s="51" t="n">
        <f aca="false">F119+H$159</f>
        <v>5.04507142857143</v>
      </c>
      <c r="H119" s="39" t="n">
        <f aca="false">G119*D$159</f>
        <v>49.9825026207605</v>
      </c>
      <c r="I119" s="39" t="n">
        <f aca="false">G119*D$160</f>
        <v>33.1562820195272</v>
      </c>
      <c r="J119" s="51" t="n">
        <v>7</v>
      </c>
      <c r="K119" s="52"/>
      <c r="L119" s="51" t="n">
        <f aca="false">K119+J119+H161</f>
        <v>7.39021276595745</v>
      </c>
      <c r="M119" s="53" t="n">
        <f aca="false">L119*D$161</f>
        <v>47.3588994353519</v>
      </c>
      <c r="N119" s="33" t="n">
        <f aca="false">D$162</f>
        <v>1.43460992907801</v>
      </c>
      <c r="O119" s="33" t="n">
        <f aca="false">C119*D163</f>
        <v>20.2604926108374</v>
      </c>
      <c r="P119" s="33" t="n">
        <f aca="false">D$164*(C119+[1]Cheltuieli!C119)/2</f>
        <v>12.0603733333333</v>
      </c>
      <c r="Q119" s="33"/>
      <c r="R119" s="54" t="n">
        <f aca="false">C119*D$165</f>
        <v>7.38916256157636</v>
      </c>
      <c r="S119" s="43" t="n">
        <v>10.8791268758527</v>
      </c>
      <c r="T119" s="33" t="n">
        <f aca="false">D119-E119+H119+I119+M119+N119+O119+P119+Q119+R119+S119</f>
        <v>183.218967116814</v>
      </c>
      <c r="U119" s="44"/>
      <c r="V119" s="44"/>
      <c r="W119" s="44" t="n">
        <f aca="false">ROUND(T119+U119+V119,2)</f>
        <v>183.22</v>
      </c>
      <c r="X119" s="117" t="n">
        <v>0</v>
      </c>
      <c r="Y119" s="118" t="n">
        <v>0</v>
      </c>
      <c r="Z119" s="119" t="n">
        <f aca="false">SUM(W119:Y119)</f>
        <v>183.22</v>
      </c>
      <c r="AA119" s="120" t="n">
        <v>107</v>
      </c>
      <c r="AB119" s="6"/>
      <c r="AC119" s="6"/>
      <c r="AD119" s="6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  <c r="AV119" s="7"/>
      <c r="AW119" s="7"/>
      <c r="AX119" s="7"/>
      <c r="AY119" s="7"/>
      <c r="AZ119" s="7"/>
      <c r="BA119" s="7"/>
      <c r="BB119" s="7"/>
      <c r="BC119" s="7"/>
      <c r="BD119" s="7"/>
      <c r="BE119" s="7"/>
      <c r="BF119" s="7"/>
      <c r="BG119" s="7"/>
      <c r="BH119" s="7"/>
      <c r="BI119" s="7"/>
      <c r="BJ119" s="7"/>
      <c r="BK119" s="7"/>
      <c r="BL119" s="7"/>
      <c r="BM119" s="7"/>
      <c r="BN119" s="7"/>
      <c r="BO119" s="7"/>
      <c r="BP119" s="7"/>
      <c r="BQ119" s="7"/>
      <c r="BR119" s="7"/>
      <c r="BS119" s="7"/>
      <c r="BT119" s="7"/>
      <c r="BU119" s="7"/>
      <c r="BV119" s="7"/>
      <c r="BW119" s="7"/>
      <c r="BX119" s="7"/>
      <c r="BY119" s="7"/>
      <c r="BZ119" s="7"/>
      <c r="CA119" s="7"/>
      <c r="CB119" s="7"/>
      <c r="CC119" s="7"/>
      <c r="CD119" s="7"/>
      <c r="CE119" s="7"/>
      <c r="CF119" s="7"/>
      <c r="CG119" s="7"/>
      <c r="CH119" s="7"/>
      <c r="CI119" s="7"/>
      <c r="CJ119" s="7"/>
      <c r="CK119" s="7"/>
      <c r="CL119" s="7"/>
      <c r="CM119" s="7"/>
      <c r="CN119" s="7"/>
      <c r="CO119" s="7"/>
      <c r="CP119" s="7"/>
      <c r="CQ119" s="7"/>
      <c r="CR119" s="7"/>
      <c r="CS119" s="7"/>
      <c r="CT119" s="7"/>
      <c r="CU119" s="7"/>
      <c r="CV119" s="7"/>
      <c r="CW119" s="7"/>
      <c r="CX119" s="7"/>
      <c r="CY119" s="7"/>
      <c r="CZ119" s="7"/>
      <c r="DA119" s="7"/>
      <c r="DB119" s="7"/>
      <c r="DC119" s="7"/>
      <c r="DD119" s="7"/>
      <c r="DE119" s="7"/>
      <c r="DF119" s="7"/>
      <c r="DG119" s="7"/>
      <c r="DH119" s="7"/>
    </row>
    <row r="120" customFormat="false" ht="12.75" hidden="false" customHeight="false" outlineLevel="0" collapsed="false">
      <c r="A120" s="49" t="n">
        <v>108</v>
      </c>
      <c r="B120" s="64" t="s">
        <v>131</v>
      </c>
      <c r="C120" s="34" t="n">
        <v>1</v>
      </c>
      <c r="D120" s="35" t="n">
        <f aca="false">D$158</f>
        <v>0.697517730496454</v>
      </c>
      <c r="E120" s="36"/>
      <c r="F120" s="51" t="n">
        <v>1</v>
      </c>
      <c r="G120" s="51" t="n">
        <f aca="false">F120+H$159</f>
        <v>1.04507142857143</v>
      </c>
      <c r="H120" s="39" t="n">
        <f aca="false">G120*D$159</f>
        <v>10.3537256423433</v>
      </c>
      <c r="I120" s="39" t="n">
        <f aca="false">G120*D$160</f>
        <v>6.8682244655704</v>
      </c>
      <c r="J120" s="51" t="n">
        <v>1</v>
      </c>
      <c r="K120" s="52"/>
      <c r="L120" s="51" t="n">
        <f aca="false">K120+J120+H161</f>
        <v>1.39021276595745</v>
      </c>
      <c r="M120" s="53" t="n">
        <f aca="false">L120*D$161</f>
        <v>8.90893789689034</v>
      </c>
      <c r="N120" s="33" t="n">
        <f aca="false">D$162</f>
        <v>1.43460992907801</v>
      </c>
      <c r="O120" s="33" t="n">
        <f aca="false">C120*D163</f>
        <v>10.1302463054187</v>
      </c>
      <c r="P120" s="33" t="n">
        <f aca="false">D$164*(C120+[1]Cheltuieli!C120)/2</f>
        <v>3.01509333333333</v>
      </c>
      <c r="Q120" s="33"/>
      <c r="R120" s="54" t="n">
        <f aca="false">C120*D$165</f>
        <v>3.69458128078818</v>
      </c>
      <c r="S120" s="43" t="n">
        <v>8.49931787175989</v>
      </c>
      <c r="T120" s="33" t="n">
        <f aca="false">D120-E120+H120+I120+M120+N120+O120+P120+Q120+R120+S120</f>
        <v>53.6022544556786</v>
      </c>
      <c r="U120" s="44"/>
      <c r="V120" s="44"/>
      <c r="W120" s="44" t="n">
        <f aca="false">ROUND(T120+U120+V120,2)</f>
        <v>53.6</v>
      </c>
      <c r="X120" s="117" t="n">
        <v>0</v>
      </c>
      <c r="Y120" s="118" t="n">
        <v>0</v>
      </c>
      <c r="Z120" s="119" t="n">
        <f aca="false">SUM(W120:Y120)</f>
        <v>53.6</v>
      </c>
      <c r="AA120" s="120" t="n">
        <v>108</v>
      </c>
      <c r="AB120" s="6"/>
      <c r="AC120" s="6"/>
      <c r="AD120" s="6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7"/>
      <c r="AY120" s="7"/>
      <c r="AZ120" s="7"/>
      <c r="BA120" s="7"/>
      <c r="BB120" s="7"/>
      <c r="BC120" s="7"/>
      <c r="BD120" s="7"/>
      <c r="BE120" s="7"/>
      <c r="BF120" s="7"/>
      <c r="BG120" s="7"/>
      <c r="BH120" s="7"/>
      <c r="BI120" s="7"/>
      <c r="BJ120" s="7"/>
      <c r="BK120" s="7"/>
      <c r="BL120" s="7"/>
      <c r="BM120" s="7"/>
      <c r="BN120" s="7"/>
      <c r="BO120" s="7"/>
      <c r="BP120" s="7"/>
      <c r="BQ120" s="7"/>
      <c r="BR120" s="7"/>
      <c r="BS120" s="7"/>
      <c r="BT120" s="7"/>
      <c r="BU120" s="7"/>
      <c r="BV120" s="7"/>
      <c r="BW120" s="7"/>
      <c r="BX120" s="7"/>
      <c r="BY120" s="7"/>
      <c r="BZ120" s="7"/>
      <c r="CA120" s="7"/>
      <c r="CB120" s="7"/>
      <c r="CC120" s="7"/>
      <c r="CD120" s="7"/>
      <c r="CE120" s="7"/>
      <c r="CF120" s="7"/>
      <c r="CG120" s="7"/>
      <c r="CH120" s="7"/>
      <c r="CI120" s="7"/>
      <c r="CJ120" s="7"/>
      <c r="CK120" s="7"/>
      <c r="CL120" s="7"/>
      <c r="CM120" s="7"/>
      <c r="CN120" s="7"/>
      <c r="CO120" s="7"/>
      <c r="CP120" s="7"/>
      <c r="CQ120" s="7"/>
      <c r="CR120" s="7"/>
      <c r="CS120" s="7"/>
      <c r="CT120" s="7"/>
      <c r="CU120" s="7"/>
      <c r="CV120" s="7"/>
      <c r="CW120" s="7"/>
      <c r="CX120" s="7"/>
      <c r="CY120" s="7"/>
      <c r="CZ120" s="7"/>
      <c r="DA120" s="7"/>
      <c r="DB120" s="7"/>
      <c r="DC120" s="7"/>
      <c r="DD120" s="7"/>
      <c r="DE120" s="7"/>
      <c r="DF120" s="7"/>
      <c r="DG120" s="7"/>
      <c r="DH120" s="7"/>
    </row>
    <row r="121" customFormat="false" ht="12.75" hidden="false" customHeight="false" outlineLevel="0" collapsed="false">
      <c r="A121" s="49" t="n">
        <v>109</v>
      </c>
      <c r="B121" s="64" t="s">
        <v>132</v>
      </c>
      <c r="C121" s="34" t="n">
        <v>3</v>
      </c>
      <c r="D121" s="35" t="n">
        <f aca="false">D$158</f>
        <v>0.697517730496454</v>
      </c>
      <c r="E121" s="36"/>
      <c r="F121" s="51" t="n">
        <v>6</v>
      </c>
      <c r="G121" s="51" t="n">
        <f aca="false">F121+H$159</f>
        <v>6.04507142857143</v>
      </c>
      <c r="H121" s="39" t="n">
        <f aca="false">G121*D$159</f>
        <v>59.8896968653649</v>
      </c>
      <c r="I121" s="39" t="n">
        <f aca="false">G121*D$160</f>
        <v>39.7282964080164</v>
      </c>
      <c r="J121" s="51" t="n">
        <v>10</v>
      </c>
      <c r="K121" s="52"/>
      <c r="L121" s="51" t="n">
        <f aca="false">K121+J121+H161</f>
        <v>10.3902127659574</v>
      </c>
      <c r="M121" s="53" t="n">
        <f aca="false">L121*D$161</f>
        <v>66.5838802045827</v>
      </c>
      <c r="N121" s="33" t="n">
        <f aca="false">D$162</f>
        <v>1.43460992907801</v>
      </c>
      <c r="O121" s="33" t="n">
        <f aca="false">C121*D163</f>
        <v>30.3907389162562</v>
      </c>
      <c r="P121" s="33" t="n">
        <f aca="false">D$164*(C121+[1]Cheltuieli!C121)/2</f>
        <v>18.09056</v>
      </c>
      <c r="Q121" s="33"/>
      <c r="R121" s="54" t="n">
        <f aca="false">C121*D$165</f>
        <v>11.0837438423645</v>
      </c>
      <c r="S121" s="43" t="n">
        <v>8.49931787175989</v>
      </c>
      <c r="T121" s="33" t="n">
        <f aca="false">D121-E121+H121+I121+M121+N121+O121+P121+Q121+R121+S121</f>
        <v>236.398361767919</v>
      </c>
      <c r="U121" s="44"/>
      <c r="V121" s="44"/>
      <c r="W121" s="44" t="n">
        <f aca="false">ROUND(T121+U121+V121,2)</f>
        <v>236.4</v>
      </c>
      <c r="X121" s="117" t="n">
        <v>184.26</v>
      </c>
      <c r="Y121" s="118" t="n">
        <v>0</v>
      </c>
      <c r="Z121" s="115" t="n">
        <f aca="false">SUM(W121:Y121)</f>
        <v>420.66</v>
      </c>
      <c r="AA121" s="125" t="n">
        <v>109</v>
      </c>
      <c r="AB121" s="6"/>
      <c r="AC121" s="6"/>
      <c r="AD121" s="6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  <c r="AY121" s="7"/>
      <c r="AZ121" s="7"/>
      <c r="BA121" s="7"/>
      <c r="BB121" s="7"/>
      <c r="BC121" s="7"/>
      <c r="BD121" s="7"/>
      <c r="BE121" s="7"/>
      <c r="BF121" s="7"/>
      <c r="BG121" s="7"/>
      <c r="BH121" s="7"/>
      <c r="BI121" s="7"/>
      <c r="BJ121" s="7"/>
      <c r="BK121" s="7"/>
      <c r="BL121" s="7"/>
      <c r="BM121" s="7"/>
      <c r="BN121" s="7"/>
      <c r="BO121" s="7"/>
      <c r="BP121" s="7"/>
      <c r="BQ121" s="7"/>
      <c r="BR121" s="7"/>
      <c r="BS121" s="7"/>
      <c r="BT121" s="7"/>
      <c r="BU121" s="7"/>
      <c r="BV121" s="7"/>
      <c r="BW121" s="7"/>
      <c r="BX121" s="7"/>
      <c r="BY121" s="7"/>
      <c r="BZ121" s="7"/>
      <c r="CA121" s="7"/>
      <c r="CB121" s="7"/>
      <c r="CC121" s="7"/>
      <c r="CD121" s="7"/>
      <c r="CE121" s="7"/>
      <c r="CF121" s="7"/>
      <c r="CG121" s="7"/>
      <c r="CH121" s="7"/>
      <c r="CI121" s="7"/>
      <c r="CJ121" s="7"/>
      <c r="CK121" s="7"/>
      <c r="CL121" s="7"/>
      <c r="CM121" s="7"/>
      <c r="CN121" s="7"/>
      <c r="CO121" s="7"/>
      <c r="CP121" s="7"/>
      <c r="CQ121" s="7"/>
      <c r="CR121" s="7"/>
      <c r="CS121" s="7"/>
      <c r="CT121" s="7"/>
      <c r="CU121" s="7"/>
      <c r="CV121" s="7"/>
      <c r="CW121" s="7"/>
      <c r="CX121" s="7"/>
      <c r="CY121" s="7"/>
      <c r="CZ121" s="7"/>
      <c r="DA121" s="7"/>
      <c r="DB121" s="7"/>
      <c r="DC121" s="7"/>
      <c r="DD121" s="7"/>
      <c r="DE121" s="7"/>
      <c r="DF121" s="7"/>
      <c r="DG121" s="7"/>
      <c r="DH121" s="7"/>
    </row>
    <row r="122" customFormat="false" ht="12.75" hidden="false" customHeight="false" outlineLevel="0" collapsed="false">
      <c r="A122" s="49" t="n">
        <v>110</v>
      </c>
      <c r="B122" s="60" t="s">
        <v>133</v>
      </c>
      <c r="C122" s="34" t="n">
        <v>1</v>
      </c>
      <c r="D122" s="35" t="n">
        <f aca="false">D$158</f>
        <v>0.697517730496454</v>
      </c>
      <c r="E122" s="36"/>
      <c r="F122" s="51" t="n">
        <v>1.42</v>
      </c>
      <c r="G122" s="51" t="n">
        <f aca="false">F122+H$159</f>
        <v>1.46507142857143</v>
      </c>
      <c r="H122" s="39" t="n">
        <f aca="false">G122*D$159</f>
        <v>14.5147472250771</v>
      </c>
      <c r="I122" s="39" t="n">
        <f aca="false">G122*D$160</f>
        <v>9.62847050873587</v>
      </c>
      <c r="J122" s="51" t="n">
        <v>2.89</v>
      </c>
      <c r="K122" s="52"/>
      <c r="L122" s="51" t="n">
        <f aca="false">K122+J122+H161</f>
        <v>3.28021276595745</v>
      </c>
      <c r="M122" s="53" t="n">
        <f aca="false">L122*D$161</f>
        <v>21.0206757815057</v>
      </c>
      <c r="N122" s="33" t="n">
        <f aca="false">D$162</f>
        <v>1.43460992907801</v>
      </c>
      <c r="O122" s="33" t="n">
        <f aca="false">C122*D163</f>
        <v>10.1302463054187</v>
      </c>
      <c r="P122" s="33" t="n">
        <f aca="false">D$164*(C122+[1]Cheltuieli!C122)/2</f>
        <v>6.03018666666667</v>
      </c>
      <c r="Q122" s="33"/>
      <c r="R122" s="54" t="n">
        <f aca="false">C122*D$165</f>
        <v>3.69458128078818</v>
      </c>
      <c r="S122" s="43" t="n">
        <v>8.49931787175989</v>
      </c>
      <c r="T122" s="33" t="n">
        <f aca="false">D122-E122+H122+I122+M122+N122+O122+P122+Q122+R122+S122</f>
        <v>75.6503532995266</v>
      </c>
      <c r="U122" s="44"/>
      <c r="V122" s="44"/>
      <c r="W122" s="44" t="n">
        <f aca="false">ROUND(T122+U122+V122,2)</f>
        <v>75.65</v>
      </c>
      <c r="X122" s="117" t="n">
        <v>0</v>
      </c>
      <c r="Y122" s="118" t="n">
        <v>0</v>
      </c>
      <c r="Z122" s="119" t="n">
        <f aca="false">SUM(W122:Y122)</f>
        <v>75.65</v>
      </c>
      <c r="AA122" s="120" t="n">
        <v>110</v>
      </c>
      <c r="AB122" s="6"/>
      <c r="AC122" s="6"/>
      <c r="AD122" s="6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7"/>
      <c r="AY122" s="7"/>
      <c r="AZ122" s="7"/>
      <c r="BA122" s="7"/>
      <c r="BB122" s="7"/>
      <c r="BC122" s="7"/>
      <c r="BD122" s="7"/>
      <c r="BE122" s="7"/>
      <c r="BF122" s="7"/>
      <c r="BG122" s="7"/>
      <c r="BH122" s="7"/>
      <c r="BI122" s="7"/>
      <c r="BJ122" s="7"/>
      <c r="BK122" s="7"/>
      <c r="BL122" s="7"/>
      <c r="BM122" s="7"/>
      <c r="BN122" s="7"/>
      <c r="BO122" s="7"/>
      <c r="BP122" s="7"/>
      <c r="BQ122" s="7"/>
      <c r="BR122" s="7"/>
      <c r="BS122" s="7"/>
      <c r="BT122" s="7"/>
      <c r="BU122" s="7"/>
      <c r="BV122" s="7"/>
      <c r="BW122" s="7"/>
      <c r="BX122" s="7"/>
      <c r="BY122" s="7"/>
      <c r="BZ122" s="7"/>
      <c r="CA122" s="7"/>
      <c r="CB122" s="7"/>
      <c r="CC122" s="7"/>
      <c r="CD122" s="7"/>
      <c r="CE122" s="7"/>
      <c r="CF122" s="7"/>
      <c r="CG122" s="7"/>
      <c r="CH122" s="7"/>
      <c r="CI122" s="7"/>
      <c r="CJ122" s="7"/>
      <c r="CK122" s="7"/>
      <c r="CL122" s="7"/>
      <c r="CM122" s="7"/>
      <c r="CN122" s="7"/>
      <c r="CO122" s="7"/>
      <c r="CP122" s="7"/>
      <c r="CQ122" s="7"/>
      <c r="CR122" s="7"/>
      <c r="CS122" s="7"/>
      <c r="CT122" s="7"/>
      <c r="CU122" s="7"/>
      <c r="CV122" s="7"/>
      <c r="CW122" s="7"/>
      <c r="CX122" s="7"/>
      <c r="CY122" s="7"/>
      <c r="CZ122" s="7"/>
      <c r="DA122" s="7"/>
      <c r="DB122" s="7"/>
      <c r="DC122" s="7"/>
      <c r="DD122" s="7"/>
      <c r="DE122" s="7"/>
      <c r="DF122" s="7"/>
      <c r="DG122" s="7"/>
      <c r="DH122" s="7"/>
    </row>
    <row r="123" customFormat="false" ht="12.75" hidden="false" customHeight="false" outlineLevel="0" collapsed="false">
      <c r="A123" s="49" t="n">
        <v>111</v>
      </c>
      <c r="B123" s="64" t="s">
        <v>134</v>
      </c>
      <c r="C123" s="34" t="n">
        <v>2</v>
      </c>
      <c r="D123" s="35" t="n">
        <f aca="false">D$158</f>
        <v>0.697517730496454</v>
      </c>
      <c r="E123" s="53"/>
      <c r="F123" s="51" t="n">
        <v>3</v>
      </c>
      <c r="G123" s="51" t="n">
        <f aca="false">F123+H$159</f>
        <v>3.04507142857143</v>
      </c>
      <c r="H123" s="39" t="n">
        <f aca="false">G123*D$159</f>
        <v>30.1681141315519</v>
      </c>
      <c r="I123" s="39" t="n">
        <f aca="false">G123*D$160</f>
        <v>20.0122532425488</v>
      </c>
      <c r="J123" s="51" t="n">
        <v>1</v>
      </c>
      <c r="K123" s="52"/>
      <c r="L123" s="51" t="n">
        <f aca="false">K123+J123+H161</f>
        <v>1.39021276595745</v>
      </c>
      <c r="M123" s="53" t="n">
        <f aca="false">L123*D$161</f>
        <v>8.90893789689034</v>
      </c>
      <c r="N123" s="33" t="n">
        <f aca="false">D$162</f>
        <v>1.43460992907801</v>
      </c>
      <c r="O123" s="33" t="n">
        <f aca="false">C123*D163</f>
        <v>20.2604926108374</v>
      </c>
      <c r="P123" s="33" t="n">
        <f aca="false">D$164*(C123+[1]Cheltuieli!C123)/2</f>
        <v>12.0603733333333</v>
      </c>
      <c r="Q123" s="33"/>
      <c r="R123" s="54" t="n">
        <f aca="false">C123*D$165</f>
        <v>7.38916256157636</v>
      </c>
      <c r="S123" s="43" t="n">
        <v>8.49931787175989</v>
      </c>
      <c r="T123" s="33" t="n">
        <f aca="false">D123-E123+H123+I123+M123+N123+O123+P123+Q123+R123+S123</f>
        <v>109.430779308073</v>
      </c>
      <c r="U123" s="44"/>
      <c r="V123" s="44"/>
      <c r="W123" s="44" t="n">
        <f aca="false">ROUND(T123+U123+V123,2)</f>
        <v>109.43</v>
      </c>
      <c r="X123" s="117" t="n">
        <v>0</v>
      </c>
      <c r="Y123" s="118" t="n">
        <v>0</v>
      </c>
      <c r="Z123" s="115" t="n">
        <f aca="false">SUM(W123:Y123)</f>
        <v>109.43</v>
      </c>
      <c r="AA123" s="125" t="n">
        <v>111</v>
      </c>
      <c r="AB123" s="6"/>
      <c r="AC123" s="6"/>
      <c r="AD123" s="6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  <c r="AY123" s="7"/>
      <c r="AZ123" s="7"/>
      <c r="BA123" s="7"/>
      <c r="BB123" s="7"/>
      <c r="BC123" s="7"/>
      <c r="BD123" s="7"/>
      <c r="BE123" s="7"/>
      <c r="BF123" s="7"/>
      <c r="BG123" s="7"/>
      <c r="BH123" s="7"/>
      <c r="BI123" s="7"/>
      <c r="BJ123" s="7"/>
      <c r="BK123" s="7"/>
      <c r="BL123" s="7"/>
      <c r="BM123" s="7"/>
      <c r="BN123" s="7"/>
      <c r="BO123" s="7"/>
      <c r="BP123" s="7"/>
      <c r="BQ123" s="7"/>
      <c r="BR123" s="7"/>
      <c r="BS123" s="7"/>
      <c r="BT123" s="7"/>
      <c r="BU123" s="7"/>
      <c r="BV123" s="7"/>
      <c r="BW123" s="7"/>
      <c r="BX123" s="7"/>
      <c r="BY123" s="7"/>
      <c r="BZ123" s="7"/>
      <c r="CA123" s="7"/>
      <c r="CB123" s="7"/>
      <c r="CC123" s="7"/>
      <c r="CD123" s="7"/>
      <c r="CE123" s="7"/>
      <c r="CF123" s="7"/>
      <c r="CG123" s="7"/>
      <c r="CH123" s="7"/>
      <c r="CI123" s="7"/>
      <c r="CJ123" s="7"/>
      <c r="CK123" s="7"/>
      <c r="CL123" s="7"/>
      <c r="CM123" s="7"/>
      <c r="CN123" s="7"/>
      <c r="CO123" s="7"/>
      <c r="CP123" s="7"/>
      <c r="CQ123" s="7"/>
      <c r="CR123" s="7"/>
      <c r="CS123" s="7"/>
      <c r="CT123" s="7"/>
      <c r="CU123" s="7"/>
      <c r="CV123" s="7"/>
      <c r="CW123" s="7"/>
      <c r="CX123" s="7"/>
      <c r="CY123" s="7"/>
      <c r="CZ123" s="7"/>
      <c r="DA123" s="7"/>
      <c r="DB123" s="7"/>
      <c r="DC123" s="7"/>
      <c r="DD123" s="7"/>
      <c r="DE123" s="7"/>
      <c r="DF123" s="7"/>
      <c r="DG123" s="7"/>
      <c r="DH123" s="7"/>
    </row>
    <row r="124" customFormat="false" ht="12.75" hidden="false" customHeight="false" outlineLevel="0" collapsed="false">
      <c r="A124" s="49" t="n">
        <v>112</v>
      </c>
      <c r="B124" s="50" t="s">
        <v>69</v>
      </c>
      <c r="C124" s="34" t="n">
        <v>2</v>
      </c>
      <c r="D124" s="35" t="n">
        <f aca="false">D$158</f>
        <v>0.697517730496454</v>
      </c>
      <c r="E124" s="36"/>
      <c r="F124" s="51" t="n">
        <v>3</v>
      </c>
      <c r="G124" s="51" t="n">
        <f aca="false">F124+H$159</f>
        <v>3.04507142857143</v>
      </c>
      <c r="H124" s="39" t="n">
        <f aca="false">G124*D$159</f>
        <v>30.1681141315519</v>
      </c>
      <c r="I124" s="39" t="n">
        <f aca="false">G124*D$160</f>
        <v>20.0122532425488</v>
      </c>
      <c r="J124" s="51" t="n">
        <v>4</v>
      </c>
      <c r="K124" s="52"/>
      <c r="L124" s="51" t="n">
        <f aca="false">K124+J124+H161</f>
        <v>4.39021276595745</v>
      </c>
      <c r="M124" s="53" t="n">
        <f aca="false">L124*D$161</f>
        <v>28.1339186661211</v>
      </c>
      <c r="N124" s="33" t="n">
        <f aca="false">D$162</f>
        <v>1.43460992907801</v>
      </c>
      <c r="O124" s="33" t="n">
        <f aca="false">C124*D163</f>
        <v>20.2604926108374</v>
      </c>
      <c r="P124" s="33" t="n">
        <f aca="false">D$164*(C124+[1]Cheltuieli!C124)/2</f>
        <v>12.0603733333333</v>
      </c>
      <c r="Q124" s="33"/>
      <c r="R124" s="54" t="n">
        <f aca="false">C124*D$165</f>
        <v>7.38916256157636</v>
      </c>
      <c r="S124" s="43" t="n">
        <v>8.49931787175989</v>
      </c>
      <c r="T124" s="33" t="n">
        <f aca="false">D124-E124+H124+I124+M124+N124+O124+P124+Q124+R124+S124</f>
        <v>128.655760077303</v>
      </c>
      <c r="U124" s="44"/>
      <c r="V124" s="44"/>
      <c r="W124" s="44" t="n">
        <f aca="false">ROUND(T124+U124+V124,2)</f>
        <v>128.66</v>
      </c>
      <c r="X124" s="117" t="n">
        <v>88.62</v>
      </c>
      <c r="Y124" s="118" t="n">
        <v>0</v>
      </c>
      <c r="Z124" s="115" t="n">
        <f aca="false">SUM(W124:Y124)</f>
        <v>217.28</v>
      </c>
      <c r="AA124" s="125" t="n">
        <v>112</v>
      </c>
      <c r="AB124" s="6"/>
      <c r="AC124" s="6"/>
      <c r="AD124" s="6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  <c r="AY124" s="7"/>
      <c r="AZ124" s="7"/>
      <c r="BA124" s="7"/>
      <c r="BB124" s="7"/>
      <c r="BC124" s="7"/>
      <c r="BD124" s="7"/>
      <c r="BE124" s="7"/>
      <c r="BF124" s="7"/>
      <c r="BG124" s="7"/>
      <c r="BH124" s="7"/>
      <c r="BI124" s="7"/>
      <c r="BJ124" s="7"/>
      <c r="BK124" s="7"/>
      <c r="BL124" s="7"/>
      <c r="BM124" s="7"/>
      <c r="BN124" s="7"/>
      <c r="BO124" s="7"/>
      <c r="BP124" s="7"/>
      <c r="BQ124" s="7"/>
      <c r="BR124" s="7"/>
      <c r="BS124" s="7"/>
      <c r="BT124" s="7"/>
      <c r="BU124" s="7"/>
      <c r="BV124" s="7"/>
      <c r="BW124" s="7"/>
      <c r="BX124" s="7"/>
      <c r="BY124" s="7"/>
      <c r="BZ124" s="7"/>
      <c r="CA124" s="7"/>
      <c r="CB124" s="7"/>
      <c r="CC124" s="7"/>
      <c r="CD124" s="7"/>
      <c r="CE124" s="7"/>
      <c r="CF124" s="7"/>
      <c r="CG124" s="7"/>
      <c r="CH124" s="7"/>
      <c r="CI124" s="7"/>
      <c r="CJ124" s="7"/>
      <c r="CK124" s="7"/>
      <c r="CL124" s="7"/>
      <c r="CM124" s="7"/>
      <c r="CN124" s="7"/>
      <c r="CO124" s="7"/>
      <c r="CP124" s="7"/>
      <c r="CQ124" s="7"/>
      <c r="CR124" s="7"/>
      <c r="CS124" s="7"/>
      <c r="CT124" s="7"/>
      <c r="CU124" s="7"/>
      <c r="CV124" s="7"/>
      <c r="CW124" s="7"/>
      <c r="CX124" s="7"/>
      <c r="CY124" s="7"/>
      <c r="CZ124" s="7"/>
      <c r="DA124" s="7"/>
      <c r="DB124" s="7"/>
      <c r="DC124" s="7"/>
      <c r="DD124" s="7"/>
      <c r="DE124" s="7"/>
      <c r="DF124" s="7"/>
      <c r="DG124" s="7"/>
      <c r="DH124" s="7"/>
    </row>
    <row r="125" customFormat="false" ht="12.75" hidden="false" customHeight="false" outlineLevel="0" collapsed="false">
      <c r="A125" s="49" t="n">
        <v>113</v>
      </c>
      <c r="B125" s="64" t="s">
        <v>135</v>
      </c>
      <c r="C125" s="34" t="n">
        <v>1</v>
      </c>
      <c r="D125" s="35" t="n">
        <f aca="false">D$158</f>
        <v>0.697517730496454</v>
      </c>
      <c r="E125" s="36"/>
      <c r="F125" s="51" t="n">
        <v>1</v>
      </c>
      <c r="G125" s="51" t="n">
        <f aca="false">F125+H$159</f>
        <v>1.04507142857143</v>
      </c>
      <c r="H125" s="39" t="n">
        <f aca="false">G125*D$159</f>
        <v>10.3537256423433</v>
      </c>
      <c r="I125" s="39" t="n">
        <f aca="false">G125*D$160</f>
        <v>6.8682244655704</v>
      </c>
      <c r="J125" s="51" t="n">
        <v>2</v>
      </c>
      <c r="K125" s="52"/>
      <c r="L125" s="51" t="n">
        <f aca="false">K125+J125+H161</f>
        <v>2.39021276595745</v>
      </c>
      <c r="M125" s="53" t="n">
        <f aca="false">L125*D$161</f>
        <v>15.3172648199673</v>
      </c>
      <c r="N125" s="33" t="n">
        <f aca="false">D$162</f>
        <v>1.43460992907801</v>
      </c>
      <c r="O125" s="33" t="n">
        <f aca="false">C125*D163</f>
        <v>10.1302463054187</v>
      </c>
      <c r="P125" s="33" t="n">
        <f aca="false">D$164*(C125+[1]Cheltuieli!C125)/2</f>
        <v>6.03018666666667</v>
      </c>
      <c r="Q125" s="33"/>
      <c r="R125" s="54" t="n">
        <f aca="false">C125*D$165</f>
        <v>3.69458128078818</v>
      </c>
      <c r="S125" s="43" t="n">
        <v>8.49931787175989</v>
      </c>
      <c r="T125" s="33" t="n">
        <f aca="false">D125-E125+H125+I125+M125+N125+O125+P125+Q125+R125+S125</f>
        <v>63.0256747120889</v>
      </c>
      <c r="U125" s="44"/>
      <c r="V125" s="44"/>
      <c r="W125" s="44" t="n">
        <f aca="false">ROUND(T125+U125+V125,2)</f>
        <v>63.03</v>
      </c>
      <c r="X125" s="117" t="n">
        <v>0</v>
      </c>
      <c r="Y125" s="118" t="n">
        <v>0</v>
      </c>
      <c r="Z125" s="115" t="n">
        <f aca="false">SUM(W125:Y125)</f>
        <v>63.03</v>
      </c>
      <c r="AA125" s="125" t="n">
        <v>113</v>
      </c>
      <c r="AB125" s="6"/>
      <c r="AC125" s="6"/>
      <c r="AD125" s="6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  <c r="AY125" s="7"/>
      <c r="AZ125" s="7"/>
      <c r="BA125" s="7"/>
      <c r="BB125" s="7"/>
      <c r="BC125" s="7"/>
      <c r="BD125" s="7"/>
      <c r="BE125" s="7"/>
      <c r="BF125" s="7"/>
      <c r="BG125" s="7"/>
      <c r="BH125" s="7"/>
      <c r="BI125" s="7"/>
      <c r="BJ125" s="7"/>
      <c r="BK125" s="7"/>
      <c r="BL125" s="7"/>
      <c r="BM125" s="7"/>
      <c r="BN125" s="7"/>
      <c r="BO125" s="7"/>
      <c r="BP125" s="7"/>
      <c r="BQ125" s="7"/>
      <c r="BR125" s="7"/>
      <c r="BS125" s="7"/>
      <c r="BT125" s="7"/>
      <c r="BU125" s="7"/>
      <c r="BV125" s="7"/>
      <c r="BW125" s="7"/>
      <c r="BX125" s="7"/>
      <c r="BY125" s="7"/>
      <c r="BZ125" s="7"/>
      <c r="CA125" s="7"/>
      <c r="CB125" s="7"/>
      <c r="CC125" s="7"/>
      <c r="CD125" s="7"/>
      <c r="CE125" s="7"/>
      <c r="CF125" s="7"/>
      <c r="CG125" s="7"/>
      <c r="CH125" s="7"/>
      <c r="CI125" s="7"/>
      <c r="CJ125" s="7"/>
      <c r="CK125" s="7"/>
      <c r="CL125" s="7"/>
      <c r="CM125" s="7"/>
      <c r="CN125" s="7"/>
      <c r="CO125" s="7"/>
      <c r="CP125" s="7"/>
      <c r="CQ125" s="7"/>
      <c r="CR125" s="7"/>
      <c r="CS125" s="7"/>
      <c r="CT125" s="7"/>
      <c r="CU125" s="7"/>
      <c r="CV125" s="7"/>
      <c r="CW125" s="7"/>
      <c r="CX125" s="7"/>
      <c r="CY125" s="7"/>
      <c r="CZ125" s="7"/>
      <c r="DA125" s="7"/>
      <c r="DB125" s="7"/>
      <c r="DC125" s="7"/>
      <c r="DD125" s="7"/>
      <c r="DE125" s="7"/>
      <c r="DF125" s="7"/>
      <c r="DG125" s="7"/>
      <c r="DH125" s="7"/>
    </row>
    <row r="126" customFormat="false" ht="12.75" hidden="false" customHeight="false" outlineLevel="0" collapsed="false">
      <c r="A126" s="49" t="n">
        <v>114</v>
      </c>
      <c r="B126" s="64" t="s">
        <v>136</v>
      </c>
      <c r="C126" s="34" t="n">
        <v>1</v>
      </c>
      <c r="D126" s="35" t="n">
        <f aca="false">D$158</f>
        <v>0.697517730496454</v>
      </c>
      <c r="E126" s="53"/>
      <c r="F126" s="51" t="n">
        <v>3.36</v>
      </c>
      <c r="G126" s="51" t="n">
        <f aca="false">F126+H$159</f>
        <v>3.40507142857143</v>
      </c>
      <c r="H126" s="39" t="n">
        <f aca="false">G126*D$159</f>
        <v>33.7347040596095</v>
      </c>
      <c r="I126" s="39" t="n">
        <f aca="false">G126*D$160</f>
        <v>22.3781784224049</v>
      </c>
      <c r="J126" s="51" t="n">
        <v>5</v>
      </c>
      <c r="K126" s="52"/>
      <c r="L126" s="51" t="n">
        <f aca="false">K126+J126+H161</f>
        <v>5.39021276595745</v>
      </c>
      <c r="M126" s="53" t="n">
        <f aca="false">L126*D$161</f>
        <v>34.542245589198</v>
      </c>
      <c r="N126" s="33" t="n">
        <f aca="false">D$162</f>
        <v>1.43460992907801</v>
      </c>
      <c r="O126" s="33" t="n">
        <f aca="false">C126*D163</f>
        <v>10.1302463054187</v>
      </c>
      <c r="P126" s="33" t="n">
        <f aca="false">D$164*(C126+[1]Cheltuieli!C126)/2</f>
        <v>6.03018666666667</v>
      </c>
      <c r="Q126" s="33"/>
      <c r="R126" s="54" t="n">
        <f aca="false">C126*D$165</f>
        <v>3.69458128078818</v>
      </c>
      <c r="S126" s="43" t="n">
        <v>8.49931787175989</v>
      </c>
      <c r="T126" s="33" t="n">
        <f aca="false">D126-E126+H126+I126+M126+N126+O126+P126+Q126+R126+S126</f>
        <v>121.14158785542</v>
      </c>
      <c r="U126" s="44"/>
      <c r="V126" s="44"/>
      <c r="W126" s="44" t="n">
        <f aca="false">ROUND(T126+U126+V126,2)</f>
        <v>121.14</v>
      </c>
      <c r="X126" s="117" t="n">
        <v>-130.1</v>
      </c>
      <c r="Y126" s="118" t="n">
        <v>0</v>
      </c>
      <c r="Z126" s="115" t="n">
        <f aca="false">SUM(W126:Y126)</f>
        <v>-8.95999999999999</v>
      </c>
      <c r="AA126" s="125" t="n">
        <v>114</v>
      </c>
      <c r="AB126" s="6"/>
      <c r="AC126" s="6"/>
      <c r="AD126" s="6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  <c r="AY126" s="7"/>
      <c r="AZ126" s="7"/>
      <c r="BA126" s="7"/>
      <c r="BB126" s="7"/>
      <c r="BC126" s="7"/>
      <c r="BD126" s="7"/>
      <c r="BE126" s="7"/>
      <c r="BF126" s="7"/>
      <c r="BG126" s="7"/>
      <c r="BH126" s="7"/>
      <c r="BI126" s="7"/>
      <c r="BJ126" s="7"/>
      <c r="BK126" s="7"/>
      <c r="BL126" s="7"/>
      <c r="BM126" s="7"/>
      <c r="BN126" s="7"/>
      <c r="BO126" s="7"/>
      <c r="BP126" s="7"/>
      <c r="BQ126" s="7"/>
      <c r="BR126" s="7"/>
      <c r="BS126" s="7"/>
      <c r="BT126" s="7"/>
      <c r="BU126" s="7"/>
      <c r="BV126" s="7"/>
      <c r="BW126" s="7"/>
      <c r="BX126" s="7"/>
      <c r="BY126" s="7"/>
      <c r="BZ126" s="7"/>
      <c r="CA126" s="7"/>
      <c r="CB126" s="7"/>
      <c r="CC126" s="7"/>
      <c r="CD126" s="7"/>
      <c r="CE126" s="7"/>
      <c r="CF126" s="7"/>
      <c r="CG126" s="7"/>
      <c r="CH126" s="7"/>
      <c r="CI126" s="7"/>
      <c r="CJ126" s="7"/>
      <c r="CK126" s="7"/>
      <c r="CL126" s="7"/>
      <c r="CM126" s="7"/>
      <c r="CN126" s="7"/>
      <c r="CO126" s="7"/>
      <c r="CP126" s="7"/>
      <c r="CQ126" s="7"/>
      <c r="CR126" s="7"/>
      <c r="CS126" s="7"/>
      <c r="CT126" s="7"/>
      <c r="CU126" s="7"/>
      <c r="CV126" s="7"/>
      <c r="CW126" s="7"/>
      <c r="CX126" s="7"/>
      <c r="CY126" s="7"/>
      <c r="CZ126" s="7"/>
      <c r="DA126" s="7"/>
      <c r="DB126" s="7"/>
      <c r="DC126" s="7"/>
      <c r="DD126" s="7"/>
      <c r="DE126" s="7"/>
      <c r="DF126" s="7"/>
      <c r="DG126" s="7"/>
      <c r="DH126" s="7"/>
    </row>
    <row r="127" customFormat="false" ht="12.75" hidden="false" customHeight="false" outlineLevel="0" collapsed="false">
      <c r="A127" s="49" t="n">
        <v>115</v>
      </c>
      <c r="B127" s="64" t="s">
        <v>75</v>
      </c>
      <c r="C127" s="34" t="n">
        <v>1</v>
      </c>
      <c r="D127" s="35" t="n">
        <f aca="false">D$158</f>
        <v>0.697517730496454</v>
      </c>
      <c r="E127" s="36"/>
      <c r="F127" s="51" t="n">
        <v>5</v>
      </c>
      <c r="G127" s="51" t="n">
        <f aca="false">F127+H$159</f>
        <v>5.04507142857143</v>
      </c>
      <c r="H127" s="39" t="n">
        <f aca="false">G127*D$159</f>
        <v>49.9825026207605</v>
      </c>
      <c r="I127" s="39" t="n">
        <f aca="false">G127*D$160</f>
        <v>33.1562820195272</v>
      </c>
      <c r="J127" s="51" t="n">
        <v>7</v>
      </c>
      <c r="K127" s="52"/>
      <c r="L127" s="51" t="n">
        <f aca="false">K127+J127+H161</f>
        <v>7.39021276595745</v>
      </c>
      <c r="M127" s="53" t="n">
        <f aca="false">L127*D$161</f>
        <v>47.3588994353519</v>
      </c>
      <c r="N127" s="33" t="n">
        <f aca="false">D$162</f>
        <v>1.43460992907801</v>
      </c>
      <c r="O127" s="33" t="n">
        <f aca="false">C127*D163</f>
        <v>10.1302463054187</v>
      </c>
      <c r="P127" s="33" t="n">
        <f aca="false">D$164*(C127+[1]Cheltuieli!C127)/2</f>
        <v>6.03018666666667</v>
      </c>
      <c r="Q127" s="33"/>
      <c r="R127" s="54" t="n">
        <f aca="false">C127*D$165</f>
        <v>3.69458128078818</v>
      </c>
      <c r="S127" s="43" t="n">
        <v>8.49931787175989</v>
      </c>
      <c r="T127" s="33" t="n">
        <f aca="false">D127-E127+H127+I127+M127+N127+O127+P127+Q127+R127+S127</f>
        <v>160.984143859848</v>
      </c>
      <c r="U127" s="44"/>
      <c r="V127" s="44"/>
      <c r="W127" s="44" t="n">
        <f aca="false">ROUND(T127+U127+V127,2)</f>
        <v>160.98</v>
      </c>
      <c r="X127" s="117" t="n">
        <v>199.79</v>
      </c>
      <c r="Y127" s="118" t="n">
        <v>0.02</v>
      </c>
      <c r="Z127" s="115" t="n">
        <f aca="false">SUM(W127:Y127)</f>
        <v>360.79</v>
      </c>
      <c r="AA127" s="125" t="n">
        <v>115</v>
      </c>
      <c r="AB127" s="6"/>
      <c r="AC127" s="6"/>
      <c r="AD127" s="6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  <c r="AY127" s="7"/>
      <c r="AZ127" s="7"/>
      <c r="BA127" s="7"/>
      <c r="BB127" s="7"/>
      <c r="BC127" s="7"/>
      <c r="BD127" s="7"/>
      <c r="BE127" s="7"/>
      <c r="BF127" s="7"/>
      <c r="BG127" s="7"/>
      <c r="BH127" s="7"/>
      <c r="BI127" s="7"/>
      <c r="BJ127" s="7"/>
      <c r="BK127" s="7"/>
      <c r="BL127" s="7"/>
      <c r="BM127" s="7"/>
      <c r="BN127" s="7"/>
      <c r="BO127" s="7"/>
      <c r="BP127" s="7"/>
      <c r="BQ127" s="7"/>
      <c r="BR127" s="7"/>
      <c r="BS127" s="7"/>
      <c r="BT127" s="7"/>
      <c r="BU127" s="7"/>
      <c r="BV127" s="7"/>
      <c r="BW127" s="7"/>
      <c r="BX127" s="7"/>
      <c r="BY127" s="7"/>
      <c r="BZ127" s="7"/>
      <c r="CA127" s="7"/>
      <c r="CB127" s="7"/>
      <c r="CC127" s="7"/>
      <c r="CD127" s="7"/>
      <c r="CE127" s="7"/>
      <c r="CF127" s="7"/>
      <c r="CG127" s="7"/>
      <c r="CH127" s="7"/>
      <c r="CI127" s="7"/>
      <c r="CJ127" s="7"/>
      <c r="CK127" s="7"/>
      <c r="CL127" s="7"/>
      <c r="CM127" s="7"/>
      <c r="CN127" s="7"/>
      <c r="CO127" s="7"/>
      <c r="CP127" s="7"/>
      <c r="CQ127" s="7"/>
      <c r="CR127" s="7"/>
      <c r="CS127" s="7"/>
      <c r="CT127" s="7"/>
      <c r="CU127" s="7"/>
      <c r="CV127" s="7"/>
      <c r="CW127" s="7"/>
      <c r="CX127" s="7"/>
      <c r="CY127" s="7"/>
      <c r="CZ127" s="7"/>
      <c r="DA127" s="7"/>
      <c r="DB127" s="7"/>
      <c r="DC127" s="7"/>
      <c r="DD127" s="7"/>
      <c r="DE127" s="7"/>
      <c r="DF127" s="7"/>
      <c r="DG127" s="7"/>
      <c r="DH127" s="7"/>
    </row>
    <row r="128" customFormat="false" ht="12.75" hidden="false" customHeight="false" outlineLevel="0" collapsed="false">
      <c r="A128" s="49" t="n">
        <v>116</v>
      </c>
      <c r="B128" s="64" t="s">
        <v>137</v>
      </c>
      <c r="C128" s="34" t="n">
        <v>2</v>
      </c>
      <c r="D128" s="35" t="n">
        <f aca="false">D$158</f>
        <v>0.697517730496454</v>
      </c>
      <c r="E128" s="36"/>
      <c r="F128" s="51" t="n">
        <v>2.79</v>
      </c>
      <c r="G128" s="51" t="n">
        <f aca="false">F128+H$159</f>
        <v>2.83507142857143</v>
      </c>
      <c r="H128" s="39" t="n">
        <f aca="false">G128*D$159</f>
        <v>28.087603340185</v>
      </c>
      <c r="I128" s="39" t="n">
        <f aca="false">G128*D$160</f>
        <v>18.6321302209661</v>
      </c>
      <c r="J128" s="51" t="n">
        <v>3.05</v>
      </c>
      <c r="K128" s="52"/>
      <c r="L128" s="51" t="n">
        <f aca="false">K128+J128+H161</f>
        <v>3.44021276595745</v>
      </c>
      <c r="M128" s="53" t="n">
        <f aca="false">L128*D$161</f>
        <v>22.046008089198</v>
      </c>
      <c r="N128" s="33" t="n">
        <f aca="false">D$162</f>
        <v>1.43460992907801</v>
      </c>
      <c r="O128" s="33" t="n">
        <f aca="false">C128*D163</f>
        <v>20.2604926108374</v>
      </c>
      <c r="P128" s="33" t="n">
        <f aca="false">D$164*(C128+[1]Cheltuieli!C128)/2</f>
        <v>12.0603733333333</v>
      </c>
      <c r="Q128" s="33"/>
      <c r="R128" s="54" t="n">
        <f aca="false">C128*D$165</f>
        <v>7.38916256157636</v>
      </c>
      <c r="S128" s="43" t="n">
        <v>8.49931787175989</v>
      </c>
      <c r="T128" s="33" t="n">
        <f aca="false">D128-E128+H128+I128+M128+N128+O128+P128+Q128+R128+S128</f>
        <v>119.107215687431</v>
      </c>
      <c r="U128" s="44"/>
      <c r="V128" s="44"/>
      <c r="W128" s="44" t="n">
        <f aca="false">ROUND(T128+U128+V128,2)</f>
        <v>119.11</v>
      </c>
      <c r="X128" s="117" t="n">
        <v>0</v>
      </c>
      <c r="Y128" s="118" t="n">
        <v>0</v>
      </c>
      <c r="Z128" s="115" t="n">
        <f aca="false">SUM(W128:Y128)</f>
        <v>119.11</v>
      </c>
      <c r="AA128" s="125" t="n">
        <v>116</v>
      </c>
      <c r="AB128" s="6"/>
      <c r="AC128" s="6"/>
      <c r="AD128" s="6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7"/>
      <c r="AY128" s="7"/>
      <c r="AZ128" s="7"/>
      <c r="BA128" s="7"/>
      <c r="BB128" s="7"/>
      <c r="BC128" s="7"/>
      <c r="BD128" s="7"/>
      <c r="BE128" s="7"/>
      <c r="BF128" s="7"/>
      <c r="BG128" s="7"/>
      <c r="BH128" s="7"/>
      <c r="BI128" s="7"/>
      <c r="BJ128" s="7"/>
      <c r="BK128" s="7"/>
      <c r="BL128" s="7"/>
      <c r="BM128" s="7"/>
      <c r="BN128" s="7"/>
      <c r="BO128" s="7"/>
      <c r="BP128" s="7"/>
      <c r="BQ128" s="7"/>
      <c r="BR128" s="7"/>
      <c r="BS128" s="7"/>
      <c r="BT128" s="7"/>
      <c r="BU128" s="7"/>
      <c r="BV128" s="7"/>
      <c r="BW128" s="7"/>
      <c r="BX128" s="7"/>
      <c r="BY128" s="7"/>
      <c r="BZ128" s="7"/>
      <c r="CA128" s="7"/>
      <c r="CB128" s="7"/>
      <c r="CC128" s="7"/>
      <c r="CD128" s="7"/>
      <c r="CE128" s="7"/>
      <c r="CF128" s="7"/>
      <c r="CG128" s="7"/>
      <c r="CH128" s="7"/>
      <c r="CI128" s="7"/>
      <c r="CJ128" s="7"/>
      <c r="CK128" s="7"/>
      <c r="CL128" s="7"/>
      <c r="CM128" s="7"/>
      <c r="CN128" s="7"/>
      <c r="CO128" s="7"/>
      <c r="CP128" s="7"/>
      <c r="CQ128" s="7"/>
      <c r="CR128" s="7"/>
      <c r="CS128" s="7"/>
      <c r="CT128" s="7"/>
      <c r="CU128" s="7"/>
      <c r="CV128" s="7"/>
      <c r="CW128" s="7"/>
      <c r="CX128" s="7"/>
      <c r="CY128" s="7"/>
      <c r="CZ128" s="7"/>
      <c r="DA128" s="7"/>
      <c r="DB128" s="7"/>
      <c r="DC128" s="7"/>
      <c r="DD128" s="7"/>
      <c r="DE128" s="7"/>
      <c r="DF128" s="7"/>
      <c r="DG128" s="7"/>
      <c r="DH128" s="7"/>
    </row>
    <row r="129" customFormat="false" ht="12.75" hidden="false" customHeight="false" outlineLevel="0" collapsed="false">
      <c r="A129" s="49" t="n">
        <v>117</v>
      </c>
      <c r="B129" s="60" t="s">
        <v>138</v>
      </c>
      <c r="C129" s="34" t="n">
        <v>1</v>
      </c>
      <c r="D129" s="35" t="n">
        <f aca="false">D$158</f>
        <v>0.697517730496454</v>
      </c>
      <c r="E129" s="36"/>
      <c r="F129" s="51" t="n">
        <v>3</v>
      </c>
      <c r="G129" s="51" t="n">
        <f aca="false">F129+H$159</f>
        <v>3.04507142857143</v>
      </c>
      <c r="H129" s="54" t="n">
        <f aca="false">G129*D$159</f>
        <v>30.1681141315519</v>
      </c>
      <c r="I129" s="54" t="n">
        <f aca="false">G129*D$160</f>
        <v>20.0122532425488</v>
      </c>
      <c r="J129" s="51" t="n">
        <v>5</v>
      </c>
      <c r="K129" s="52"/>
      <c r="L129" s="51" t="n">
        <f aca="false">K129+J129+H161</f>
        <v>5.39021276595745</v>
      </c>
      <c r="M129" s="53" t="n">
        <f aca="false">L129*D$161</f>
        <v>34.542245589198</v>
      </c>
      <c r="N129" s="33" t="n">
        <f aca="false">D$162</f>
        <v>1.43460992907801</v>
      </c>
      <c r="O129" s="33" t="n">
        <f aca="false">C129*D163</f>
        <v>10.1302463054187</v>
      </c>
      <c r="P129" s="33" t="n">
        <f aca="false">D$164*(C129+[1]Cheltuieli!C129)/2</f>
        <v>6.03018666666667</v>
      </c>
      <c r="Q129" s="33"/>
      <c r="R129" s="54" t="n">
        <f aca="false">C129*D$165</f>
        <v>3.69458128078818</v>
      </c>
      <c r="S129" s="43" t="n">
        <v>8.49931787175989</v>
      </c>
      <c r="T129" s="33" t="n">
        <f aca="false">D129-E129+H129+I129+M129+N129+O129+P129+Q129+R129+S129</f>
        <v>115.209072747507</v>
      </c>
      <c r="U129" s="44"/>
      <c r="V129" s="44"/>
      <c r="W129" s="44" t="n">
        <f aca="false">ROUND(T129+U129+V129,2)</f>
        <v>115.21</v>
      </c>
      <c r="X129" s="117" t="n">
        <v>0</v>
      </c>
      <c r="Y129" s="118" t="n">
        <v>0</v>
      </c>
      <c r="Z129" s="115" t="n">
        <f aca="false">SUM(W129:Y129)</f>
        <v>115.21</v>
      </c>
      <c r="AA129" s="125" t="n">
        <v>117</v>
      </c>
      <c r="AB129" s="6"/>
      <c r="AC129" s="6"/>
      <c r="AD129" s="6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  <c r="AV129" s="7"/>
      <c r="AW129" s="7"/>
      <c r="AX129" s="7"/>
      <c r="AY129" s="7"/>
      <c r="AZ129" s="7"/>
      <c r="BA129" s="7"/>
      <c r="BB129" s="7"/>
      <c r="BC129" s="7"/>
      <c r="BD129" s="7"/>
      <c r="BE129" s="7"/>
      <c r="BF129" s="7"/>
      <c r="BG129" s="7"/>
      <c r="BH129" s="7"/>
      <c r="BI129" s="7"/>
      <c r="BJ129" s="7"/>
      <c r="BK129" s="7"/>
      <c r="BL129" s="7"/>
      <c r="BM129" s="7"/>
      <c r="BN129" s="7"/>
      <c r="BO129" s="7"/>
      <c r="BP129" s="7"/>
      <c r="BQ129" s="7"/>
      <c r="BR129" s="7"/>
      <c r="BS129" s="7"/>
      <c r="BT129" s="7"/>
      <c r="BU129" s="7"/>
      <c r="BV129" s="7"/>
      <c r="BW129" s="7"/>
      <c r="BX129" s="7"/>
      <c r="BY129" s="7"/>
      <c r="BZ129" s="7"/>
      <c r="CA129" s="7"/>
      <c r="CB129" s="7"/>
      <c r="CC129" s="7"/>
      <c r="CD129" s="7"/>
      <c r="CE129" s="7"/>
      <c r="CF129" s="7"/>
      <c r="CG129" s="7"/>
      <c r="CH129" s="7"/>
      <c r="CI129" s="7"/>
      <c r="CJ129" s="7"/>
      <c r="CK129" s="7"/>
      <c r="CL129" s="7"/>
      <c r="CM129" s="7"/>
      <c r="CN129" s="7"/>
      <c r="CO129" s="7"/>
      <c r="CP129" s="7"/>
      <c r="CQ129" s="7"/>
      <c r="CR129" s="7"/>
      <c r="CS129" s="7"/>
      <c r="CT129" s="7"/>
      <c r="CU129" s="7"/>
      <c r="CV129" s="7"/>
      <c r="CW129" s="7"/>
      <c r="CX129" s="7"/>
      <c r="CY129" s="7"/>
      <c r="CZ129" s="7"/>
      <c r="DA129" s="7"/>
      <c r="DB129" s="7"/>
      <c r="DC129" s="7"/>
      <c r="DD129" s="7"/>
      <c r="DE129" s="7"/>
      <c r="DF129" s="7"/>
      <c r="DG129" s="7"/>
      <c r="DH129" s="7"/>
    </row>
    <row r="130" customFormat="false" ht="12.75" hidden="false" customHeight="false" outlineLevel="0" collapsed="false">
      <c r="A130" s="49" t="n">
        <v>118</v>
      </c>
      <c r="B130" s="60" t="s">
        <v>139</v>
      </c>
      <c r="C130" s="34" t="n">
        <v>1</v>
      </c>
      <c r="D130" s="35" t="n">
        <f aca="false">D$158</f>
        <v>0.697517730496454</v>
      </c>
      <c r="E130" s="53"/>
      <c r="F130" s="51" t="n">
        <v>1</v>
      </c>
      <c r="G130" s="51" t="n">
        <f aca="false">F130+H$159</f>
        <v>1.04507142857143</v>
      </c>
      <c r="H130" s="54" t="n">
        <f aca="false">G130*D$159</f>
        <v>10.3537256423433</v>
      </c>
      <c r="I130" s="54" t="n">
        <f aca="false">G130*D$160</f>
        <v>6.8682244655704</v>
      </c>
      <c r="J130" s="51" t="n">
        <v>3</v>
      </c>
      <c r="K130" s="52"/>
      <c r="L130" s="51" t="n">
        <f aca="false">K130+J130+H161</f>
        <v>3.39021276595745</v>
      </c>
      <c r="M130" s="53" t="n">
        <f aca="false">L130*D$161</f>
        <v>21.7255917430442</v>
      </c>
      <c r="N130" s="33" t="n">
        <f aca="false">D$162</f>
        <v>1.43460992907801</v>
      </c>
      <c r="O130" s="50" t="n">
        <f aca="false">C130*D163</f>
        <v>10.1302463054187</v>
      </c>
      <c r="P130" s="33" t="n">
        <f aca="false">D$164*(C130+[1]Cheltuieli!C130)/2</f>
        <v>6.03018666666667</v>
      </c>
      <c r="Q130" s="50"/>
      <c r="R130" s="54" t="n">
        <f aca="false">C130*D$165</f>
        <v>3.69458128078818</v>
      </c>
      <c r="S130" s="43" t="n">
        <v>10.8791268758527</v>
      </c>
      <c r="T130" s="33" t="n">
        <f aca="false">D130-E130+H130+I130+M130+N130+O130+P130+Q130+R130+S130</f>
        <v>71.8138106392586</v>
      </c>
      <c r="U130" s="54"/>
      <c r="V130" s="44"/>
      <c r="W130" s="44" t="n">
        <f aca="false">ROUND(T130+U130+V130,2)</f>
        <v>71.81</v>
      </c>
      <c r="X130" s="117" t="n">
        <v>-1.61</v>
      </c>
      <c r="Y130" s="118" t="n">
        <v>0</v>
      </c>
      <c r="Z130" s="127" t="n">
        <f aca="false">SUM(W130:Y130)</f>
        <v>70.2</v>
      </c>
      <c r="AA130" s="125" t="n">
        <v>118</v>
      </c>
      <c r="AB130" s="6"/>
      <c r="AC130" s="6"/>
      <c r="AD130" s="6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7"/>
      <c r="AY130" s="7"/>
      <c r="AZ130" s="7"/>
      <c r="BA130" s="7"/>
      <c r="BB130" s="7"/>
      <c r="BC130" s="7"/>
      <c r="BD130" s="7"/>
      <c r="BE130" s="7"/>
      <c r="BF130" s="7"/>
      <c r="BG130" s="7"/>
      <c r="BH130" s="7"/>
      <c r="BI130" s="7"/>
      <c r="BJ130" s="7"/>
      <c r="BK130" s="7"/>
      <c r="BL130" s="7"/>
      <c r="BM130" s="7"/>
      <c r="BN130" s="7"/>
      <c r="BO130" s="7"/>
      <c r="BP130" s="7"/>
      <c r="BQ130" s="7"/>
      <c r="BR130" s="7"/>
      <c r="BS130" s="7"/>
      <c r="BT130" s="7"/>
      <c r="BU130" s="7"/>
      <c r="BV130" s="7"/>
      <c r="BW130" s="7"/>
      <c r="BX130" s="7"/>
      <c r="BY130" s="7"/>
      <c r="BZ130" s="7"/>
      <c r="CA130" s="7"/>
      <c r="CB130" s="7"/>
      <c r="CC130" s="7"/>
      <c r="CD130" s="7"/>
      <c r="CE130" s="7"/>
      <c r="CF130" s="7"/>
      <c r="CG130" s="7"/>
      <c r="CH130" s="7"/>
      <c r="CI130" s="7"/>
      <c r="CJ130" s="7"/>
      <c r="CK130" s="7"/>
      <c r="CL130" s="7"/>
      <c r="CM130" s="7"/>
      <c r="CN130" s="7"/>
      <c r="CO130" s="7"/>
      <c r="CP130" s="7"/>
      <c r="CQ130" s="7"/>
      <c r="CR130" s="7"/>
      <c r="CS130" s="7"/>
      <c r="CT130" s="7"/>
      <c r="CU130" s="7"/>
      <c r="CV130" s="7"/>
      <c r="CW130" s="7"/>
      <c r="CX130" s="7"/>
      <c r="CY130" s="7"/>
      <c r="CZ130" s="7"/>
      <c r="DA130" s="7"/>
      <c r="DB130" s="7"/>
      <c r="DC130" s="7"/>
      <c r="DD130" s="7"/>
      <c r="DE130" s="7"/>
      <c r="DF130" s="7"/>
      <c r="DG130" s="7"/>
      <c r="DH130" s="7"/>
    </row>
    <row r="131" customFormat="false" ht="12.75" hidden="false" customHeight="false" outlineLevel="0" collapsed="false">
      <c r="A131" s="49" t="n">
        <v>119</v>
      </c>
      <c r="B131" s="50" t="s">
        <v>140</v>
      </c>
      <c r="C131" s="128" t="n">
        <v>1</v>
      </c>
      <c r="D131" s="35" t="n">
        <f aca="false">D$158</f>
        <v>0.697517730496454</v>
      </c>
      <c r="E131" s="129"/>
      <c r="F131" s="130" t="n">
        <v>0.24</v>
      </c>
      <c r="G131" s="51" t="n">
        <f aca="false">F131+H$159</f>
        <v>0.285071428571429</v>
      </c>
      <c r="H131" s="39" t="n">
        <f aca="false">G131*D$159</f>
        <v>2.82425801644399</v>
      </c>
      <c r="I131" s="39" t="n">
        <f aca="false">G131*D$160</f>
        <v>1.8734935303186</v>
      </c>
      <c r="J131" s="51" t="n">
        <v>35.23</v>
      </c>
      <c r="K131" s="52"/>
      <c r="L131" s="51" t="n">
        <f aca="false">K131+J131+H161</f>
        <v>35.6202127659574</v>
      </c>
      <c r="M131" s="53" t="n">
        <f aca="false">L131*D$161</f>
        <v>228.265968473813</v>
      </c>
      <c r="N131" s="33" t="n">
        <f aca="false">D$162</f>
        <v>1.43460992907801</v>
      </c>
      <c r="O131" s="33" t="n">
        <f aca="false">C131*D163</f>
        <v>10.1302463054187</v>
      </c>
      <c r="P131" s="33" t="n">
        <f aca="false">D$164*(C131+[1]Cheltuieli!C131)/2</f>
        <v>3.01509333333333</v>
      </c>
      <c r="Q131" s="33"/>
      <c r="R131" s="54" t="n">
        <f aca="false">C131*D$165</f>
        <v>3.69458128078818</v>
      </c>
      <c r="S131" s="43" t="n">
        <v>8.49931787175989</v>
      </c>
      <c r="T131" s="33" t="n">
        <f aca="false">D131-E131+H131+I131+M131+N131+O131+P131+Q131+R131+S131</f>
        <v>260.435086471451</v>
      </c>
      <c r="U131" s="44"/>
      <c r="V131" s="44"/>
      <c r="W131" s="44" t="n">
        <f aca="false">ROUND(T131+U131+V131,2)</f>
        <v>260.44</v>
      </c>
      <c r="X131" s="117" t="n">
        <v>-2.68</v>
      </c>
      <c r="Y131" s="118" t="n">
        <v>0</v>
      </c>
      <c r="Z131" s="115" t="n">
        <f aca="false">SUM(W131:Y131)</f>
        <v>257.76</v>
      </c>
      <c r="AA131" s="125" t="n">
        <v>119</v>
      </c>
      <c r="AB131" s="6"/>
      <c r="AC131" s="6"/>
      <c r="AD131" s="6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  <c r="AX131" s="7"/>
      <c r="AY131" s="7"/>
      <c r="AZ131" s="7"/>
      <c r="BA131" s="7"/>
      <c r="BB131" s="7"/>
      <c r="BC131" s="7"/>
      <c r="BD131" s="7"/>
      <c r="BE131" s="7"/>
      <c r="BF131" s="7"/>
      <c r="BG131" s="7"/>
      <c r="BH131" s="7"/>
      <c r="BI131" s="7"/>
      <c r="BJ131" s="7"/>
      <c r="BK131" s="7"/>
      <c r="BL131" s="7"/>
      <c r="BM131" s="7"/>
      <c r="BN131" s="7"/>
      <c r="BO131" s="7"/>
      <c r="BP131" s="7"/>
      <c r="BQ131" s="7"/>
      <c r="BR131" s="7"/>
      <c r="BS131" s="7"/>
      <c r="BT131" s="7"/>
      <c r="BU131" s="7"/>
      <c r="BV131" s="7"/>
      <c r="BW131" s="7"/>
      <c r="BX131" s="7"/>
      <c r="BY131" s="7"/>
      <c r="BZ131" s="7"/>
      <c r="CA131" s="7"/>
      <c r="CB131" s="7"/>
      <c r="CC131" s="7"/>
      <c r="CD131" s="7"/>
      <c r="CE131" s="7"/>
      <c r="CF131" s="7"/>
      <c r="CG131" s="7"/>
      <c r="CH131" s="7"/>
      <c r="CI131" s="7"/>
      <c r="CJ131" s="7"/>
      <c r="CK131" s="7"/>
      <c r="CL131" s="7"/>
      <c r="CM131" s="7"/>
      <c r="CN131" s="7"/>
      <c r="CO131" s="7"/>
      <c r="CP131" s="7"/>
      <c r="CQ131" s="7"/>
      <c r="CR131" s="7"/>
      <c r="CS131" s="7"/>
      <c r="CT131" s="7"/>
      <c r="CU131" s="7"/>
      <c r="CV131" s="7"/>
      <c r="CW131" s="7"/>
      <c r="CX131" s="7"/>
      <c r="CY131" s="7"/>
      <c r="CZ131" s="7"/>
      <c r="DA131" s="7"/>
      <c r="DB131" s="7"/>
      <c r="DC131" s="7"/>
      <c r="DD131" s="7"/>
      <c r="DE131" s="7"/>
      <c r="DF131" s="7"/>
      <c r="DG131" s="7"/>
      <c r="DH131" s="7"/>
    </row>
    <row r="132" customFormat="false" ht="13.5" hidden="false" customHeight="false" outlineLevel="0" collapsed="false">
      <c r="A132" s="71" t="n">
        <v>120</v>
      </c>
      <c r="B132" s="131" t="s">
        <v>141</v>
      </c>
      <c r="C132" s="132" t="n">
        <v>1</v>
      </c>
      <c r="D132" s="74" t="n">
        <f aca="false">D$158</f>
        <v>0.697517730496454</v>
      </c>
      <c r="E132" s="72"/>
      <c r="F132" s="133" t="n">
        <v>1</v>
      </c>
      <c r="G132" s="76" t="n">
        <f aca="false">F132+H$159</f>
        <v>1.04507142857143</v>
      </c>
      <c r="H132" s="78" t="n">
        <f aca="false">G132*D$159</f>
        <v>10.3537256423433</v>
      </c>
      <c r="I132" s="78" t="n">
        <f aca="false">G132*D$160</f>
        <v>6.8682244655704</v>
      </c>
      <c r="J132" s="76" t="n">
        <v>2</v>
      </c>
      <c r="K132" s="77"/>
      <c r="L132" s="76" t="n">
        <f aca="false">K132+J132+H161</f>
        <v>2.39021276595745</v>
      </c>
      <c r="M132" s="72" t="n">
        <f aca="false">L132*D$161</f>
        <v>15.3172648199673</v>
      </c>
      <c r="N132" s="79" t="n">
        <f aca="false">D$162</f>
        <v>1.43460992907801</v>
      </c>
      <c r="O132" s="134" t="n">
        <f aca="false">C132*D163</f>
        <v>10.1302463054187</v>
      </c>
      <c r="P132" s="79" t="n">
        <f aca="false">D$164*(C132+[1]Cheltuieli!C132)/2</f>
        <v>6.03018666666667</v>
      </c>
      <c r="Q132" s="134"/>
      <c r="R132" s="78" t="n">
        <f aca="false">C132*D$165</f>
        <v>3.69458128078818</v>
      </c>
      <c r="S132" s="135" t="n">
        <v>8.49931787175989</v>
      </c>
      <c r="T132" s="79" t="n">
        <f aca="false">D132-E132+H132+I132+M132+N132+O132+P132+Q132+R132+S132</f>
        <v>63.0256747120889</v>
      </c>
      <c r="U132" s="80"/>
      <c r="V132" s="80"/>
      <c r="W132" s="81" t="n">
        <f aca="false">ROUND(T132+U132+V132,2)</f>
        <v>63.03</v>
      </c>
      <c r="X132" s="136" t="n">
        <v>560.26</v>
      </c>
      <c r="Y132" s="137" t="n">
        <v>48.54</v>
      </c>
      <c r="Z132" s="138" t="n">
        <f aca="false">SUM(W132:Y132)</f>
        <v>671.83</v>
      </c>
      <c r="AA132" s="139" t="n">
        <v>120</v>
      </c>
      <c r="AB132" s="6"/>
      <c r="AC132" s="6"/>
      <c r="AD132" s="6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  <c r="AY132" s="7"/>
      <c r="AZ132" s="7"/>
      <c r="BA132" s="7"/>
      <c r="BB132" s="7"/>
      <c r="BC132" s="7"/>
      <c r="BD132" s="7"/>
      <c r="BE132" s="7"/>
      <c r="BF132" s="7"/>
      <c r="BG132" s="7"/>
      <c r="BH132" s="7"/>
      <c r="BI132" s="7"/>
      <c r="BJ132" s="7"/>
      <c r="BK132" s="7"/>
      <c r="BL132" s="7"/>
      <c r="BM132" s="7"/>
      <c r="BN132" s="7"/>
      <c r="BO132" s="7"/>
      <c r="BP132" s="7"/>
      <c r="BQ132" s="7"/>
      <c r="BR132" s="7"/>
      <c r="BS132" s="7"/>
      <c r="BT132" s="7"/>
      <c r="BU132" s="7"/>
      <c r="BV132" s="7"/>
      <c r="BW132" s="7"/>
      <c r="BX132" s="7"/>
      <c r="BY132" s="7"/>
      <c r="BZ132" s="7"/>
      <c r="CA132" s="7"/>
      <c r="CB132" s="7"/>
      <c r="CC132" s="7"/>
      <c r="CD132" s="7"/>
      <c r="CE132" s="7"/>
      <c r="CF132" s="7"/>
      <c r="CG132" s="7"/>
      <c r="CH132" s="7"/>
      <c r="CI132" s="7"/>
      <c r="CJ132" s="7"/>
      <c r="CK132" s="7"/>
      <c r="CL132" s="7"/>
      <c r="CM132" s="7"/>
      <c r="CN132" s="7"/>
      <c r="CO132" s="7"/>
      <c r="CP132" s="7"/>
      <c r="CQ132" s="7"/>
      <c r="CR132" s="7"/>
      <c r="CS132" s="7"/>
      <c r="CT132" s="7"/>
      <c r="CU132" s="7"/>
      <c r="CV132" s="7"/>
      <c r="CW132" s="7"/>
      <c r="CX132" s="7"/>
      <c r="CY132" s="7"/>
      <c r="CZ132" s="7"/>
      <c r="DA132" s="7"/>
      <c r="DB132" s="7"/>
      <c r="DC132" s="7"/>
      <c r="DD132" s="7"/>
      <c r="DE132" s="7"/>
      <c r="DF132" s="7"/>
      <c r="DG132" s="7"/>
      <c r="DH132" s="7"/>
    </row>
    <row r="133" customFormat="false" ht="12.75" hidden="false" customHeight="false" outlineLevel="0" collapsed="false">
      <c r="A133" s="140" t="n">
        <v>121</v>
      </c>
      <c r="B133" s="141" t="s">
        <v>142</v>
      </c>
      <c r="C133" s="142" t="n">
        <v>1</v>
      </c>
      <c r="D133" s="143" t="n">
        <f aca="false">D$158</f>
        <v>0.697517730496454</v>
      </c>
      <c r="E133" s="144"/>
      <c r="F133" s="145" t="n">
        <v>1</v>
      </c>
      <c r="G133" s="146" t="n">
        <f aca="false">F133+H$159</f>
        <v>1.04507142857143</v>
      </c>
      <c r="H133" s="147" t="n">
        <f aca="false">G133*D$159</f>
        <v>10.3537256423433</v>
      </c>
      <c r="I133" s="147" t="n">
        <f aca="false">G133*D$160</f>
        <v>6.8682244655704</v>
      </c>
      <c r="J133" s="146" t="n">
        <v>3</v>
      </c>
      <c r="K133" s="148"/>
      <c r="L133" s="146" t="n">
        <f aca="false">K133+J133+H161</f>
        <v>3.39021276595745</v>
      </c>
      <c r="M133" s="144" t="n">
        <f aca="false">L133*D$161</f>
        <v>21.7255917430442</v>
      </c>
      <c r="N133" s="141" t="n">
        <f aca="false">D$162</f>
        <v>1.43460992907801</v>
      </c>
      <c r="O133" s="141" t="n">
        <f aca="false">C133*D163</f>
        <v>10.1302463054187</v>
      </c>
      <c r="P133" s="33" t="n">
        <f aca="false">D$164*(C133+[1]Cheltuieli!C133)/2</f>
        <v>6.03018666666667</v>
      </c>
      <c r="Q133" s="141"/>
      <c r="R133" s="149" t="n">
        <f aca="false">C133*D$165</f>
        <v>3.69458128078818</v>
      </c>
      <c r="S133" s="149" t="n">
        <v>10.8791268758527</v>
      </c>
      <c r="T133" s="33" t="n">
        <f aca="false">D133-E133+H133+I133+M133+N133+O133+P133+Q133+R133+S133</f>
        <v>71.8138106392586</v>
      </c>
      <c r="U133" s="150"/>
      <c r="V133" s="150"/>
      <c r="W133" s="44" t="n">
        <f aca="false">ROUND(T133+U133+V133,2)</f>
        <v>71.81</v>
      </c>
      <c r="X133" s="151" t="n">
        <v>390.66</v>
      </c>
      <c r="Y133" s="152" t="n">
        <v>15.39</v>
      </c>
      <c r="Z133" s="153" t="n">
        <f aca="false">SUM(W133:Y133)</f>
        <v>477.86</v>
      </c>
      <c r="AA133" s="154" t="n">
        <v>121</v>
      </c>
      <c r="AB133" s="6"/>
      <c r="AC133" s="6"/>
      <c r="AD133" s="6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AW133" s="7"/>
      <c r="AX133" s="7"/>
      <c r="AY133" s="7"/>
      <c r="AZ133" s="7"/>
      <c r="BA133" s="7"/>
      <c r="BB133" s="7"/>
      <c r="BC133" s="7"/>
      <c r="BD133" s="7"/>
      <c r="BE133" s="7"/>
      <c r="BF133" s="7"/>
      <c r="BG133" s="7"/>
      <c r="BH133" s="7"/>
      <c r="BI133" s="7"/>
      <c r="BJ133" s="7"/>
      <c r="BK133" s="7"/>
      <c r="BL133" s="7"/>
      <c r="BM133" s="7"/>
      <c r="BN133" s="7"/>
      <c r="BO133" s="7"/>
      <c r="BP133" s="7"/>
      <c r="BQ133" s="7"/>
      <c r="BR133" s="7"/>
      <c r="BS133" s="7"/>
      <c r="BT133" s="7"/>
      <c r="BU133" s="7"/>
      <c r="BV133" s="7"/>
      <c r="BW133" s="7"/>
      <c r="BX133" s="7"/>
      <c r="BY133" s="7"/>
      <c r="BZ133" s="7"/>
      <c r="CA133" s="7"/>
      <c r="CB133" s="7"/>
      <c r="CC133" s="7"/>
      <c r="CD133" s="7"/>
      <c r="CE133" s="7"/>
      <c r="CF133" s="7"/>
      <c r="CG133" s="7"/>
      <c r="CH133" s="7"/>
      <c r="CI133" s="7"/>
      <c r="CJ133" s="7"/>
      <c r="CK133" s="7"/>
      <c r="CL133" s="7"/>
      <c r="CM133" s="7"/>
      <c r="CN133" s="7"/>
      <c r="CO133" s="7"/>
      <c r="CP133" s="7"/>
      <c r="CQ133" s="7"/>
      <c r="CR133" s="7"/>
      <c r="CS133" s="7"/>
      <c r="CT133" s="7"/>
      <c r="CU133" s="7"/>
      <c r="CV133" s="7"/>
      <c r="CW133" s="7"/>
      <c r="CX133" s="7"/>
      <c r="CY133" s="7"/>
      <c r="CZ133" s="7"/>
      <c r="DA133" s="7"/>
      <c r="DB133" s="7"/>
      <c r="DC133" s="7"/>
      <c r="DD133" s="7"/>
      <c r="DE133" s="7"/>
      <c r="DF133" s="7"/>
      <c r="DG133" s="7"/>
      <c r="DH133" s="7"/>
    </row>
    <row r="134" customFormat="false" ht="12.75" hidden="false" customHeight="false" outlineLevel="0" collapsed="false">
      <c r="A134" s="49" t="n">
        <v>122</v>
      </c>
      <c r="B134" s="59" t="s">
        <v>143</v>
      </c>
      <c r="C134" s="34" t="n">
        <v>1</v>
      </c>
      <c r="D134" s="35" t="n">
        <f aca="false">D$158</f>
        <v>0.697517730496454</v>
      </c>
      <c r="E134" s="53"/>
      <c r="F134" s="51" t="n">
        <v>2</v>
      </c>
      <c r="G134" s="51" t="n">
        <f aca="false">F134+H$159</f>
        <v>2.04507142857143</v>
      </c>
      <c r="H134" s="39" t="n">
        <f aca="false">G134*D$159</f>
        <v>20.2609198869476</v>
      </c>
      <c r="I134" s="39" t="n">
        <f aca="false">G134*D$160</f>
        <v>13.4402388540596</v>
      </c>
      <c r="J134" s="51" t="n">
        <v>3</v>
      </c>
      <c r="K134" s="52"/>
      <c r="L134" s="51" t="n">
        <f aca="false">K134+J134+H161</f>
        <v>3.39021276595745</v>
      </c>
      <c r="M134" s="53" t="n">
        <f aca="false">L134*D$161</f>
        <v>21.7255917430442</v>
      </c>
      <c r="N134" s="33" t="n">
        <f aca="false">D$162</f>
        <v>1.43460992907801</v>
      </c>
      <c r="O134" s="33" t="n">
        <f aca="false">C134*D163</f>
        <v>10.1302463054187</v>
      </c>
      <c r="P134" s="33" t="n">
        <f aca="false">D$164*(C134+[1]Cheltuieli!C134)/2</f>
        <v>6.03018666666667</v>
      </c>
      <c r="Q134" s="33"/>
      <c r="R134" s="54" t="n">
        <f aca="false">C134*D$165</f>
        <v>3.69458128078818</v>
      </c>
      <c r="S134" s="43" t="n">
        <v>8.49931787175989</v>
      </c>
      <c r="T134" s="33" t="n">
        <f aca="false">D134-E134+H134+I134+M134+N134+O134+P134+Q134+R134+S134</f>
        <v>85.9132102682593</v>
      </c>
      <c r="U134" s="44"/>
      <c r="V134" s="44"/>
      <c r="W134" s="44" t="n">
        <f aca="false">ROUND(T134+U134+V134,2)</f>
        <v>85.91</v>
      </c>
      <c r="X134" s="117" t="n">
        <v>0</v>
      </c>
      <c r="Y134" s="118" t="n">
        <v>0</v>
      </c>
      <c r="Z134" s="119" t="n">
        <f aca="false">SUM(W134:Y134)</f>
        <v>85.91</v>
      </c>
      <c r="AA134" s="120" t="n">
        <v>122</v>
      </c>
      <c r="AB134" s="6"/>
      <c r="AC134" s="6"/>
      <c r="AD134" s="6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  <c r="AV134" s="7"/>
      <c r="AW134" s="7"/>
      <c r="AX134" s="7"/>
      <c r="AY134" s="7"/>
      <c r="AZ134" s="7"/>
      <c r="BA134" s="7"/>
      <c r="BB134" s="7"/>
      <c r="BC134" s="7"/>
      <c r="BD134" s="7"/>
      <c r="BE134" s="7"/>
      <c r="BF134" s="7"/>
      <c r="BG134" s="7"/>
      <c r="BH134" s="7"/>
      <c r="BI134" s="7"/>
      <c r="BJ134" s="7"/>
      <c r="BK134" s="7"/>
      <c r="BL134" s="7"/>
      <c r="BM134" s="7"/>
      <c r="BN134" s="7"/>
      <c r="BO134" s="7"/>
      <c r="BP134" s="7"/>
      <c r="BQ134" s="7"/>
      <c r="BR134" s="7"/>
      <c r="BS134" s="7"/>
      <c r="BT134" s="7"/>
      <c r="BU134" s="7"/>
      <c r="BV134" s="7"/>
      <c r="BW134" s="7"/>
      <c r="BX134" s="7"/>
      <c r="BY134" s="7"/>
      <c r="BZ134" s="7"/>
      <c r="CA134" s="7"/>
      <c r="CB134" s="7"/>
      <c r="CC134" s="7"/>
      <c r="CD134" s="7"/>
      <c r="CE134" s="7"/>
      <c r="CF134" s="7"/>
      <c r="CG134" s="7"/>
      <c r="CH134" s="7"/>
      <c r="CI134" s="7"/>
      <c r="CJ134" s="7"/>
      <c r="CK134" s="7"/>
      <c r="CL134" s="7"/>
      <c r="CM134" s="7"/>
      <c r="CN134" s="7"/>
      <c r="CO134" s="7"/>
      <c r="CP134" s="7"/>
      <c r="CQ134" s="7"/>
      <c r="CR134" s="7"/>
      <c r="CS134" s="7"/>
      <c r="CT134" s="7"/>
      <c r="CU134" s="7"/>
      <c r="CV134" s="7"/>
      <c r="CW134" s="7"/>
      <c r="CX134" s="7"/>
      <c r="CY134" s="7"/>
      <c r="CZ134" s="7"/>
      <c r="DA134" s="7"/>
      <c r="DB134" s="7"/>
      <c r="DC134" s="7"/>
      <c r="DD134" s="7"/>
      <c r="DE134" s="7"/>
      <c r="DF134" s="7"/>
      <c r="DG134" s="7"/>
      <c r="DH134" s="7"/>
    </row>
    <row r="135" customFormat="false" ht="12.75" hidden="false" customHeight="false" outlineLevel="0" collapsed="false">
      <c r="A135" s="49" t="n">
        <v>123</v>
      </c>
      <c r="B135" s="59" t="s">
        <v>144</v>
      </c>
      <c r="C135" s="34" t="n">
        <v>1</v>
      </c>
      <c r="D135" s="35" t="n">
        <f aca="false">D$158</f>
        <v>0.697517730496454</v>
      </c>
      <c r="E135" s="36"/>
      <c r="F135" s="51" t="n">
        <v>1</v>
      </c>
      <c r="G135" s="51" t="n">
        <f aca="false">F135+H$159</f>
        <v>1.04507142857143</v>
      </c>
      <c r="H135" s="39" t="n">
        <f aca="false">G135*D$159</f>
        <v>10.3537256423433</v>
      </c>
      <c r="I135" s="39" t="n">
        <f aca="false">G135*D$160</f>
        <v>6.8682244655704</v>
      </c>
      <c r="J135" s="51" t="n">
        <v>2</v>
      </c>
      <c r="K135" s="52"/>
      <c r="L135" s="51" t="n">
        <f aca="false">K135+J135+H161</f>
        <v>2.39021276595745</v>
      </c>
      <c r="M135" s="53" t="n">
        <f aca="false">L135*D$161</f>
        <v>15.3172648199673</v>
      </c>
      <c r="N135" s="33" t="n">
        <f aca="false">D$162</f>
        <v>1.43460992907801</v>
      </c>
      <c r="O135" s="33" t="n">
        <f aca="false">C135*D163</f>
        <v>10.1302463054187</v>
      </c>
      <c r="P135" s="33" t="n">
        <f aca="false">D$164*(C135+[1]Cheltuieli!C135)/2</f>
        <v>3.01509333333333</v>
      </c>
      <c r="Q135" s="33"/>
      <c r="R135" s="54" t="n">
        <f aca="false">C135*D$165</f>
        <v>3.69458128078818</v>
      </c>
      <c r="S135" s="43" t="n">
        <v>8.49931787175989</v>
      </c>
      <c r="T135" s="33" t="n">
        <f aca="false">D135-E135+H135+I135+M135+N135+O135+P135+Q135+R135+S135</f>
        <v>60.0105813787555</v>
      </c>
      <c r="U135" s="44"/>
      <c r="V135" s="44"/>
      <c r="W135" s="44" t="n">
        <f aca="false">ROUND(T135+U135+V135,2)</f>
        <v>60.01</v>
      </c>
      <c r="X135" s="117" t="n">
        <v>0</v>
      </c>
      <c r="Y135" s="118" t="n">
        <v>0</v>
      </c>
      <c r="Z135" s="119" t="n">
        <f aca="false">SUM(W135:Y135)</f>
        <v>60.01</v>
      </c>
      <c r="AA135" s="120" t="n">
        <v>123</v>
      </c>
      <c r="AB135" s="6"/>
      <c r="AC135" s="6"/>
      <c r="AD135" s="6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7"/>
      <c r="AU135" s="7"/>
      <c r="AV135" s="7"/>
      <c r="AW135" s="7"/>
      <c r="AX135" s="7"/>
      <c r="AY135" s="7"/>
      <c r="AZ135" s="7"/>
      <c r="BA135" s="7"/>
      <c r="BB135" s="7"/>
      <c r="BC135" s="7"/>
      <c r="BD135" s="7"/>
      <c r="BE135" s="7"/>
      <c r="BF135" s="7"/>
      <c r="BG135" s="7"/>
      <c r="BH135" s="7"/>
      <c r="BI135" s="7"/>
      <c r="BJ135" s="7"/>
      <c r="BK135" s="7"/>
      <c r="BL135" s="7"/>
      <c r="BM135" s="7"/>
      <c r="BN135" s="7"/>
      <c r="BO135" s="7"/>
      <c r="BP135" s="7"/>
      <c r="BQ135" s="7"/>
      <c r="BR135" s="7"/>
      <c r="BS135" s="7"/>
      <c r="BT135" s="7"/>
      <c r="BU135" s="7"/>
      <c r="BV135" s="7"/>
      <c r="BW135" s="7"/>
      <c r="BX135" s="7"/>
      <c r="BY135" s="7"/>
      <c r="BZ135" s="7"/>
      <c r="CA135" s="7"/>
      <c r="CB135" s="7"/>
      <c r="CC135" s="7"/>
      <c r="CD135" s="7"/>
      <c r="CE135" s="7"/>
      <c r="CF135" s="7"/>
      <c r="CG135" s="7"/>
      <c r="CH135" s="7"/>
      <c r="CI135" s="7"/>
      <c r="CJ135" s="7"/>
      <c r="CK135" s="7"/>
      <c r="CL135" s="7"/>
      <c r="CM135" s="7"/>
      <c r="CN135" s="7"/>
      <c r="CO135" s="7"/>
      <c r="CP135" s="7"/>
      <c r="CQ135" s="7"/>
      <c r="CR135" s="7"/>
      <c r="CS135" s="7"/>
      <c r="CT135" s="7"/>
      <c r="CU135" s="7"/>
      <c r="CV135" s="7"/>
      <c r="CW135" s="7"/>
      <c r="CX135" s="7"/>
      <c r="CY135" s="7"/>
      <c r="CZ135" s="7"/>
      <c r="DA135" s="7"/>
      <c r="DB135" s="7"/>
      <c r="DC135" s="7"/>
      <c r="DD135" s="7"/>
      <c r="DE135" s="7"/>
      <c r="DF135" s="7"/>
      <c r="DG135" s="7"/>
      <c r="DH135" s="7"/>
    </row>
    <row r="136" customFormat="false" ht="12.75" hidden="false" customHeight="false" outlineLevel="0" collapsed="false">
      <c r="A136" s="49" t="n">
        <v>124</v>
      </c>
      <c r="B136" s="59" t="s">
        <v>145</v>
      </c>
      <c r="C136" s="34" t="n">
        <v>1</v>
      </c>
      <c r="D136" s="35" t="n">
        <f aca="false">D$158</f>
        <v>0.697517730496454</v>
      </c>
      <c r="E136" s="36"/>
      <c r="F136" s="51" t="n">
        <v>1</v>
      </c>
      <c r="G136" s="51" t="n">
        <f aca="false">F136+H$159</f>
        <v>1.04507142857143</v>
      </c>
      <c r="H136" s="39" t="n">
        <f aca="false">G136*D$159</f>
        <v>10.3537256423433</v>
      </c>
      <c r="I136" s="39" t="n">
        <f aca="false">G136*D$160</f>
        <v>6.8682244655704</v>
      </c>
      <c r="J136" s="51" t="n">
        <v>2</v>
      </c>
      <c r="K136" s="52"/>
      <c r="L136" s="51" t="n">
        <f aca="false">K136+J136+H161</f>
        <v>2.39021276595745</v>
      </c>
      <c r="M136" s="53" t="n">
        <f aca="false">L136*D$161</f>
        <v>15.3172648199673</v>
      </c>
      <c r="N136" s="33" t="n">
        <f aca="false">D$162</f>
        <v>1.43460992907801</v>
      </c>
      <c r="O136" s="33" t="n">
        <f aca="false">C136*D163</f>
        <v>10.1302463054187</v>
      </c>
      <c r="P136" s="33" t="n">
        <f aca="false">D$164*(C136+[1]Cheltuieli!C136)/2</f>
        <v>6.03018666666667</v>
      </c>
      <c r="Q136" s="33"/>
      <c r="R136" s="54" t="n">
        <f aca="false">C136*D$165</f>
        <v>3.69458128078818</v>
      </c>
      <c r="S136" s="43" t="n">
        <v>8.49931787175989</v>
      </c>
      <c r="T136" s="33" t="n">
        <f aca="false">D136-E136+H136+I136+M136+N136+O136+P136+Q136+R136+S136</f>
        <v>63.0256747120889</v>
      </c>
      <c r="U136" s="44"/>
      <c r="V136" s="44"/>
      <c r="W136" s="44" t="n">
        <f aca="false">ROUND(T136+U136+V136,2)</f>
        <v>63.03</v>
      </c>
      <c r="X136" s="117" t="n">
        <v>0</v>
      </c>
      <c r="Y136" s="118" t="n">
        <v>0</v>
      </c>
      <c r="Z136" s="115" t="n">
        <f aca="false">SUM(W136:Y136)</f>
        <v>63.03</v>
      </c>
      <c r="AA136" s="125" t="n">
        <v>124</v>
      </c>
      <c r="AB136" s="6"/>
      <c r="AC136" s="6"/>
      <c r="AD136" s="6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7"/>
      <c r="AU136" s="7"/>
      <c r="AV136" s="7"/>
      <c r="AW136" s="7"/>
      <c r="AX136" s="7"/>
      <c r="AY136" s="7"/>
      <c r="AZ136" s="7"/>
      <c r="BA136" s="7"/>
      <c r="BB136" s="7"/>
      <c r="BC136" s="7"/>
      <c r="BD136" s="7"/>
      <c r="BE136" s="7"/>
      <c r="BF136" s="7"/>
      <c r="BG136" s="7"/>
      <c r="BH136" s="7"/>
      <c r="BI136" s="7"/>
      <c r="BJ136" s="7"/>
      <c r="BK136" s="7"/>
      <c r="BL136" s="7"/>
      <c r="BM136" s="7"/>
      <c r="BN136" s="7"/>
      <c r="BO136" s="7"/>
      <c r="BP136" s="7"/>
      <c r="BQ136" s="7"/>
      <c r="BR136" s="7"/>
      <c r="BS136" s="7"/>
      <c r="BT136" s="7"/>
      <c r="BU136" s="7"/>
      <c r="BV136" s="7"/>
      <c r="BW136" s="7"/>
      <c r="BX136" s="7"/>
      <c r="BY136" s="7"/>
      <c r="BZ136" s="7"/>
      <c r="CA136" s="7"/>
      <c r="CB136" s="7"/>
      <c r="CC136" s="7"/>
      <c r="CD136" s="7"/>
      <c r="CE136" s="7"/>
      <c r="CF136" s="7"/>
      <c r="CG136" s="7"/>
      <c r="CH136" s="7"/>
      <c r="CI136" s="7"/>
      <c r="CJ136" s="7"/>
      <c r="CK136" s="7"/>
      <c r="CL136" s="7"/>
      <c r="CM136" s="7"/>
      <c r="CN136" s="7"/>
      <c r="CO136" s="7"/>
      <c r="CP136" s="7"/>
      <c r="CQ136" s="7"/>
      <c r="CR136" s="7"/>
      <c r="CS136" s="7"/>
      <c r="CT136" s="7"/>
      <c r="CU136" s="7"/>
      <c r="CV136" s="7"/>
      <c r="CW136" s="7"/>
      <c r="CX136" s="7"/>
      <c r="CY136" s="7"/>
      <c r="CZ136" s="7"/>
      <c r="DA136" s="7"/>
      <c r="DB136" s="7"/>
      <c r="DC136" s="7"/>
      <c r="DD136" s="7"/>
      <c r="DE136" s="7"/>
      <c r="DF136" s="7"/>
      <c r="DG136" s="7"/>
      <c r="DH136" s="7"/>
    </row>
    <row r="137" customFormat="false" ht="12.75" hidden="false" customHeight="false" outlineLevel="0" collapsed="false">
      <c r="A137" s="49" t="n">
        <v>125</v>
      </c>
      <c r="B137" s="59" t="s">
        <v>146</v>
      </c>
      <c r="C137" s="34" t="n">
        <v>2</v>
      </c>
      <c r="D137" s="35" t="n">
        <f aca="false">D$158</f>
        <v>0.697517730496454</v>
      </c>
      <c r="E137" s="36"/>
      <c r="F137" s="51" t="n">
        <v>2</v>
      </c>
      <c r="G137" s="51" t="n">
        <f aca="false">F137+H$159</f>
        <v>2.04507142857143</v>
      </c>
      <c r="H137" s="39" t="n">
        <f aca="false">G137*D$159</f>
        <v>20.2609198869476</v>
      </c>
      <c r="I137" s="39" t="n">
        <f aca="false">G137*D$160</f>
        <v>13.4402388540596</v>
      </c>
      <c r="J137" s="51" t="n">
        <v>3</v>
      </c>
      <c r="K137" s="52"/>
      <c r="L137" s="51" t="n">
        <f aca="false">K137+J137+H161</f>
        <v>3.39021276595745</v>
      </c>
      <c r="M137" s="53" t="n">
        <f aca="false">L137*D$161</f>
        <v>21.7255917430442</v>
      </c>
      <c r="N137" s="33" t="n">
        <f aca="false">D$162</f>
        <v>1.43460992907801</v>
      </c>
      <c r="O137" s="33" t="n">
        <f aca="false">C137*D163</f>
        <v>20.2604926108374</v>
      </c>
      <c r="P137" s="33" t="n">
        <f aca="false">D$164*(C137+[1]Cheltuieli!C137)/2</f>
        <v>12.0603733333333</v>
      </c>
      <c r="Q137" s="33"/>
      <c r="R137" s="54" t="n">
        <f aca="false">C137*D$165</f>
        <v>7.38916256157636</v>
      </c>
      <c r="S137" s="43" t="n">
        <v>8.49931787175989</v>
      </c>
      <c r="T137" s="33" t="n">
        <f aca="false">D137-E137+H137+I137+M137+N137+O137+P137+Q137+R137+S137</f>
        <v>105.768224521133</v>
      </c>
      <c r="U137" s="44"/>
      <c r="V137" s="44"/>
      <c r="W137" s="44" t="n">
        <f aca="false">ROUND(T137+U137+V137,2)</f>
        <v>105.77</v>
      </c>
      <c r="X137" s="117" t="n">
        <v>0.07</v>
      </c>
      <c r="Y137" s="118" t="n">
        <v>0</v>
      </c>
      <c r="Z137" s="115" t="n">
        <f aca="false">SUM(W137:Y137)</f>
        <v>105.84</v>
      </c>
      <c r="AA137" s="125" t="n">
        <v>125</v>
      </c>
      <c r="AB137" s="6"/>
      <c r="AC137" s="6"/>
      <c r="AD137" s="6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7"/>
      <c r="AU137" s="7"/>
      <c r="AV137" s="7"/>
      <c r="AW137" s="7"/>
      <c r="AX137" s="7"/>
      <c r="AY137" s="7"/>
      <c r="AZ137" s="7"/>
      <c r="BA137" s="7"/>
      <c r="BB137" s="7"/>
      <c r="BC137" s="7"/>
      <c r="BD137" s="7"/>
      <c r="BE137" s="7"/>
      <c r="BF137" s="7"/>
      <c r="BG137" s="7"/>
      <c r="BH137" s="7"/>
      <c r="BI137" s="7"/>
      <c r="BJ137" s="7"/>
      <c r="BK137" s="7"/>
      <c r="BL137" s="7"/>
      <c r="BM137" s="7"/>
      <c r="BN137" s="7"/>
      <c r="BO137" s="7"/>
      <c r="BP137" s="7"/>
      <c r="BQ137" s="7"/>
      <c r="BR137" s="7"/>
      <c r="BS137" s="7"/>
      <c r="BT137" s="7"/>
      <c r="BU137" s="7"/>
      <c r="BV137" s="7"/>
      <c r="BW137" s="7"/>
      <c r="BX137" s="7"/>
      <c r="BY137" s="7"/>
      <c r="BZ137" s="7"/>
      <c r="CA137" s="7"/>
      <c r="CB137" s="7"/>
      <c r="CC137" s="7"/>
      <c r="CD137" s="7"/>
      <c r="CE137" s="7"/>
      <c r="CF137" s="7"/>
      <c r="CG137" s="7"/>
      <c r="CH137" s="7"/>
      <c r="CI137" s="7"/>
      <c r="CJ137" s="7"/>
      <c r="CK137" s="7"/>
      <c r="CL137" s="7"/>
      <c r="CM137" s="7"/>
      <c r="CN137" s="7"/>
      <c r="CO137" s="7"/>
      <c r="CP137" s="7"/>
      <c r="CQ137" s="7"/>
      <c r="CR137" s="7"/>
      <c r="CS137" s="7"/>
      <c r="CT137" s="7"/>
      <c r="CU137" s="7"/>
      <c r="CV137" s="7"/>
      <c r="CW137" s="7"/>
      <c r="CX137" s="7"/>
      <c r="CY137" s="7"/>
      <c r="CZ137" s="7"/>
      <c r="DA137" s="7"/>
      <c r="DB137" s="7"/>
      <c r="DC137" s="7"/>
      <c r="DD137" s="7"/>
      <c r="DE137" s="7"/>
      <c r="DF137" s="7"/>
      <c r="DG137" s="7"/>
      <c r="DH137" s="7"/>
    </row>
    <row r="138" customFormat="false" ht="12.75" hidden="false" customHeight="false" outlineLevel="0" collapsed="false">
      <c r="A138" s="49" t="n">
        <v>126</v>
      </c>
      <c r="B138" s="50" t="s">
        <v>147</v>
      </c>
      <c r="C138" s="34" t="n">
        <v>2</v>
      </c>
      <c r="D138" s="35" t="n">
        <f aca="false">D$158</f>
        <v>0.697517730496454</v>
      </c>
      <c r="E138" s="36"/>
      <c r="F138" s="51" t="n">
        <v>5</v>
      </c>
      <c r="G138" s="51" t="n">
        <f aca="false">F138+H$159</f>
        <v>5.04507142857143</v>
      </c>
      <c r="H138" s="39" t="n">
        <f aca="false">G138*D$159</f>
        <v>49.9825026207605</v>
      </c>
      <c r="I138" s="39" t="n">
        <f aca="false">G138*D$160</f>
        <v>33.1562820195272</v>
      </c>
      <c r="J138" s="51" t="n">
        <v>6</v>
      </c>
      <c r="K138" s="52"/>
      <c r="L138" s="51" t="n">
        <f aca="false">K138+J138+H161</f>
        <v>6.39021276595745</v>
      </c>
      <c r="M138" s="53" t="n">
        <f aca="false">L138*D$161</f>
        <v>40.950572512275</v>
      </c>
      <c r="N138" s="33" t="n">
        <f aca="false">D$162</f>
        <v>1.43460992907801</v>
      </c>
      <c r="O138" s="33" t="n">
        <f aca="false">C138*D163</f>
        <v>20.2604926108374</v>
      </c>
      <c r="P138" s="33" t="n">
        <f aca="false">D$164*(C138+[1]Cheltuieli!C138)/2</f>
        <v>12.0603733333333</v>
      </c>
      <c r="Q138" s="33"/>
      <c r="R138" s="54" t="n">
        <f aca="false">C138*D$165</f>
        <v>7.38916256157636</v>
      </c>
      <c r="S138" s="43" t="n">
        <v>8.49931787175989</v>
      </c>
      <c r="T138" s="33" t="n">
        <f aca="false">D138-E138+H138+I138+M138+N138+O138+P138+Q138+R138+S138</f>
        <v>174.430831189644</v>
      </c>
      <c r="U138" s="44"/>
      <c r="V138" s="44"/>
      <c r="W138" s="44" t="n">
        <f aca="false">ROUND(T138+U138+V138,2)</f>
        <v>174.43</v>
      </c>
      <c r="X138" s="117" t="n">
        <v>277.23</v>
      </c>
      <c r="Y138" s="118" t="n">
        <v>0.56</v>
      </c>
      <c r="Z138" s="115" t="n">
        <f aca="false">SUM(W138:Y138)</f>
        <v>452.22</v>
      </c>
      <c r="AA138" s="125" t="n">
        <v>126</v>
      </c>
      <c r="AB138" s="6"/>
      <c r="AC138" s="6"/>
      <c r="AD138" s="6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  <c r="AS138" s="7"/>
      <c r="AT138" s="7"/>
      <c r="AU138" s="7"/>
      <c r="AV138" s="7"/>
      <c r="AW138" s="7"/>
      <c r="AX138" s="7"/>
      <c r="AY138" s="7"/>
      <c r="AZ138" s="7"/>
      <c r="BA138" s="7"/>
      <c r="BB138" s="7"/>
      <c r="BC138" s="7"/>
      <c r="BD138" s="7"/>
      <c r="BE138" s="7"/>
      <c r="BF138" s="7"/>
      <c r="BG138" s="7"/>
      <c r="BH138" s="7"/>
      <c r="BI138" s="7"/>
      <c r="BJ138" s="7"/>
      <c r="BK138" s="7"/>
      <c r="BL138" s="7"/>
      <c r="BM138" s="7"/>
      <c r="BN138" s="7"/>
      <c r="BO138" s="7"/>
      <c r="BP138" s="7"/>
      <c r="BQ138" s="7"/>
      <c r="BR138" s="7"/>
      <c r="BS138" s="7"/>
      <c r="BT138" s="7"/>
      <c r="BU138" s="7"/>
      <c r="BV138" s="7"/>
      <c r="BW138" s="7"/>
      <c r="BX138" s="7"/>
      <c r="BY138" s="7"/>
      <c r="BZ138" s="7"/>
      <c r="CA138" s="7"/>
      <c r="CB138" s="7"/>
      <c r="CC138" s="7"/>
      <c r="CD138" s="7"/>
      <c r="CE138" s="7"/>
      <c r="CF138" s="7"/>
      <c r="CG138" s="7"/>
      <c r="CH138" s="7"/>
      <c r="CI138" s="7"/>
      <c r="CJ138" s="7"/>
      <c r="CK138" s="7"/>
      <c r="CL138" s="7"/>
      <c r="CM138" s="7"/>
      <c r="CN138" s="7"/>
      <c r="CO138" s="7"/>
      <c r="CP138" s="7"/>
      <c r="CQ138" s="7"/>
      <c r="CR138" s="7"/>
      <c r="CS138" s="7"/>
      <c r="CT138" s="7"/>
      <c r="CU138" s="7"/>
      <c r="CV138" s="7"/>
      <c r="CW138" s="7"/>
      <c r="CX138" s="7"/>
      <c r="CY138" s="7"/>
      <c r="CZ138" s="7"/>
      <c r="DA138" s="7"/>
      <c r="DB138" s="7"/>
      <c r="DC138" s="7"/>
      <c r="DD138" s="7"/>
      <c r="DE138" s="7"/>
      <c r="DF138" s="7"/>
      <c r="DG138" s="7"/>
      <c r="DH138" s="7"/>
    </row>
    <row r="139" customFormat="false" ht="12.75" hidden="false" customHeight="false" outlineLevel="0" collapsed="false">
      <c r="A139" s="49" t="n">
        <v>127</v>
      </c>
      <c r="B139" s="59" t="s">
        <v>148</v>
      </c>
      <c r="C139" s="34" t="n">
        <v>1</v>
      </c>
      <c r="D139" s="35" t="n">
        <f aca="false">D$158</f>
        <v>0.697517730496454</v>
      </c>
      <c r="E139" s="36"/>
      <c r="F139" s="51" t="n">
        <v>3</v>
      </c>
      <c r="G139" s="51" t="n">
        <f aca="false">F139+H$159</f>
        <v>3.04507142857143</v>
      </c>
      <c r="H139" s="39" t="n">
        <f aca="false">G139*D$159</f>
        <v>30.1681141315519</v>
      </c>
      <c r="I139" s="39" t="n">
        <f aca="false">G139*D$160</f>
        <v>20.0122532425488</v>
      </c>
      <c r="J139" s="51" t="n">
        <v>2</v>
      </c>
      <c r="K139" s="52"/>
      <c r="L139" s="51" t="n">
        <f aca="false">K139+J139+H161</f>
        <v>2.39021276595745</v>
      </c>
      <c r="M139" s="53" t="n">
        <f aca="false">L139*D$161</f>
        <v>15.3172648199673</v>
      </c>
      <c r="N139" s="33" t="n">
        <f aca="false">D$162</f>
        <v>1.43460992907801</v>
      </c>
      <c r="O139" s="33" t="n">
        <f aca="false">C139*D163</f>
        <v>10.1302463054187</v>
      </c>
      <c r="P139" s="33" t="n">
        <f aca="false">D$164*(C139+[1]Cheltuieli!C139)/2</f>
        <v>6.03018666666667</v>
      </c>
      <c r="Q139" s="33"/>
      <c r="R139" s="54" t="n">
        <f aca="false">C139*D$165</f>
        <v>3.69458128078818</v>
      </c>
      <c r="S139" s="43" t="n">
        <v>8.49931787175989</v>
      </c>
      <c r="T139" s="33" t="n">
        <f aca="false">D139-E139+H139+I139+M139+N139+O139+P139+Q139+R139+S139</f>
        <v>95.9840919782759</v>
      </c>
      <c r="U139" s="44"/>
      <c r="V139" s="44"/>
      <c r="W139" s="44" t="n">
        <f aca="false">ROUND(T139+U139+V139,2)</f>
        <v>95.98</v>
      </c>
      <c r="X139" s="117" t="n">
        <v>115.82</v>
      </c>
      <c r="Y139" s="118" t="n">
        <v>0</v>
      </c>
      <c r="Z139" s="115" t="n">
        <f aca="false">SUM(W139:Y139)</f>
        <v>211.8</v>
      </c>
      <c r="AA139" s="125" t="n">
        <v>127</v>
      </c>
      <c r="AB139" s="6"/>
      <c r="AC139" s="6"/>
      <c r="AD139" s="6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  <c r="AU139" s="7"/>
      <c r="AV139" s="7"/>
      <c r="AW139" s="7"/>
      <c r="AX139" s="7"/>
      <c r="AY139" s="7"/>
      <c r="AZ139" s="7"/>
      <c r="BA139" s="7"/>
      <c r="BB139" s="7"/>
      <c r="BC139" s="7"/>
      <c r="BD139" s="7"/>
      <c r="BE139" s="7"/>
      <c r="BF139" s="7"/>
      <c r="BG139" s="7"/>
      <c r="BH139" s="7"/>
      <c r="BI139" s="7"/>
      <c r="BJ139" s="7"/>
      <c r="BK139" s="7"/>
      <c r="BL139" s="7"/>
      <c r="BM139" s="7"/>
      <c r="BN139" s="7"/>
      <c r="BO139" s="7"/>
      <c r="BP139" s="7"/>
      <c r="BQ139" s="7"/>
      <c r="BR139" s="7"/>
      <c r="BS139" s="7"/>
      <c r="BT139" s="7"/>
      <c r="BU139" s="7"/>
      <c r="BV139" s="7"/>
      <c r="BW139" s="7"/>
      <c r="BX139" s="7"/>
      <c r="BY139" s="7"/>
      <c r="BZ139" s="7"/>
      <c r="CA139" s="7"/>
      <c r="CB139" s="7"/>
      <c r="CC139" s="7"/>
      <c r="CD139" s="7"/>
      <c r="CE139" s="7"/>
      <c r="CF139" s="7"/>
      <c r="CG139" s="7"/>
      <c r="CH139" s="7"/>
      <c r="CI139" s="7"/>
      <c r="CJ139" s="7"/>
      <c r="CK139" s="7"/>
      <c r="CL139" s="7"/>
      <c r="CM139" s="7"/>
      <c r="CN139" s="7"/>
      <c r="CO139" s="7"/>
      <c r="CP139" s="7"/>
      <c r="CQ139" s="7"/>
      <c r="CR139" s="7"/>
      <c r="CS139" s="7"/>
      <c r="CT139" s="7"/>
      <c r="CU139" s="7"/>
      <c r="CV139" s="7"/>
      <c r="CW139" s="7"/>
      <c r="CX139" s="7"/>
      <c r="CY139" s="7"/>
      <c r="CZ139" s="7"/>
      <c r="DA139" s="7"/>
      <c r="DB139" s="7"/>
      <c r="DC139" s="7"/>
      <c r="DD139" s="7"/>
      <c r="DE139" s="7"/>
      <c r="DF139" s="7"/>
      <c r="DG139" s="7"/>
      <c r="DH139" s="7"/>
    </row>
    <row r="140" customFormat="false" ht="12.75" hidden="false" customHeight="false" outlineLevel="0" collapsed="false">
      <c r="A140" s="49" t="n">
        <v>128</v>
      </c>
      <c r="B140" s="64" t="s">
        <v>149</v>
      </c>
      <c r="C140" s="34" t="n">
        <v>0</v>
      </c>
      <c r="D140" s="35" t="n">
        <f aca="false">D$158</f>
        <v>0.697517730496454</v>
      </c>
      <c r="E140" s="36"/>
      <c r="F140" s="51" t="n">
        <v>1</v>
      </c>
      <c r="G140" s="51" t="n">
        <f aca="false">F140+H$159</f>
        <v>1.04507142857143</v>
      </c>
      <c r="H140" s="39" t="n">
        <f aca="false">G140*D$159</f>
        <v>10.3537256423433</v>
      </c>
      <c r="I140" s="39" t="n">
        <f aca="false">G140*D$160</f>
        <v>6.8682244655704</v>
      </c>
      <c r="J140" s="51" t="n">
        <v>0</v>
      </c>
      <c r="K140" s="52"/>
      <c r="L140" s="51" t="n">
        <f aca="false">K140+J140+H161</f>
        <v>0.390212765957447</v>
      </c>
      <c r="M140" s="53" t="n">
        <f aca="false">L140*D$161</f>
        <v>2.50061097381342</v>
      </c>
      <c r="N140" s="33" t="n">
        <f aca="false">D$162</f>
        <v>1.43460992907801</v>
      </c>
      <c r="O140" s="33" t="n">
        <f aca="false">C140*D163</f>
        <v>0</v>
      </c>
      <c r="P140" s="33" t="n">
        <f aca="false">D$164*(C140+[1]Cheltuieli!C140)/2</f>
        <v>0</v>
      </c>
      <c r="Q140" s="33"/>
      <c r="R140" s="54" t="n">
        <f aca="false">C140*D$165</f>
        <v>0</v>
      </c>
      <c r="S140" s="43" t="n">
        <v>8.49931787175989</v>
      </c>
      <c r="T140" s="33" t="n">
        <f aca="false">D140-E140+H140+I140+M140+N140+O140+P140+Q140+R140+S140</f>
        <v>30.3540066130615</v>
      </c>
      <c r="U140" s="44"/>
      <c r="V140" s="44"/>
      <c r="W140" s="44" t="n">
        <f aca="false">ROUND(T140+U140+V140,2)</f>
        <v>30.35</v>
      </c>
      <c r="X140" s="117" t="n">
        <v>-66.9</v>
      </c>
      <c r="Y140" s="118" t="n">
        <v>0</v>
      </c>
      <c r="Z140" s="115" t="n">
        <f aca="false">SUM(W140:Y140)</f>
        <v>-36.55</v>
      </c>
      <c r="AA140" s="125" t="n">
        <v>128</v>
      </c>
      <c r="AB140" s="6"/>
      <c r="AC140" s="6"/>
      <c r="AD140" s="6"/>
      <c r="AE140" s="7"/>
      <c r="AF140" s="7"/>
      <c r="AG140" s="6"/>
      <c r="AH140" s="7"/>
      <c r="AI140" s="7"/>
      <c r="AJ140" s="7"/>
      <c r="AK140" s="7"/>
      <c r="AL140" s="7"/>
      <c r="AM140" s="7"/>
      <c r="AN140" s="7"/>
      <c r="AO140" s="7"/>
      <c r="AP140" s="7"/>
      <c r="AQ140" s="7"/>
      <c r="AR140" s="7"/>
      <c r="AS140" s="7"/>
      <c r="AT140" s="7"/>
      <c r="AU140" s="7"/>
      <c r="AV140" s="7"/>
      <c r="AW140" s="7"/>
      <c r="AX140" s="7"/>
      <c r="AY140" s="7"/>
      <c r="AZ140" s="7"/>
      <c r="BA140" s="7"/>
      <c r="BB140" s="7"/>
      <c r="BC140" s="7"/>
      <c r="BD140" s="7"/>
      <c r="BE140" s="7"/>
      <c r="BF140" s="7"/>
      <c r="BG140" s="7"/>
      <c r="BH140" s="7"/>
      <c r="BI140" s="7"/>
      <c r="BJ140" s="7"/>
      <c r="BK140" s="7"/>
      <c r="BL140" s="7"/>
      <c r="BM140" s="7"/>
      <c r="BN140" s="7"/>
      <c r="BO140" s="7"/>
      <c r="BP140" s="7"/>
      <c r="BQ140" s="7"/>
      <c r="BR140" s="7"/>
      <c r="BS140" s="7"/>
      <c r="BT140" s="7"/>
      <c r="BU140" s="7"/>
      <c r="BV140" s="7"/>
      <c r="BW140" s="7"/>
      <c r="BX140" s="7"/>
      <c r="BY140" s="7"/>
      <c r="BZ140" s="7"/>
      <c r="CA140" s="7"/>
      <c r="CB140" s="7"/>
      <c r="CC140" s="7"/>
      <c r="CD140" s="7"/>
      <c r="CE140" s="7"/>
      <c r="CF140" s="7"/>
      <c r="CG140" s="7"/>
      <c r="CH140" s="7"/>
      <c r="CI140" s="7"/>
      <c r="CJ140" s="7"/>
      <c r="CK140" s="7"/>
      <c r="CL140" s="7"/>
      <c r="CM140" s="7"/>
      <c r="CN140" s="7"/>
      <c r="CO140" s="7"/>
      <c r="CP140" s="7"/>
      <c r="CQ140" s="7"/>
      <c r="CR140" s="7"/>
      <c r="CS140" s="7"/>
      <c r="CT140" s="7"/>
      <c r="CU140" s="7"/>
      <c r="CV140" s="7"/>
      <c r="CW140" s="7"/>
      <c r="CX140" s="7"/>
      <c r="CY140" s="7"/>
      <c r="CZ140" s="7"/>
      <c r="DA140" s="7"/>
      <c r="DB140" s="7"/>
      <c r="DC140" s="7"/>
      <c r="DD140" s="7"/>
      <c r="DE140" s="7"/>
      <c r="DF140" s="7"/>
      <c r="DG140" s="7"/>
      <c r="DH140" s="7"/>
    </row>
    <row r="141" customFormat="false" ht="12.75" hidden="false" customHeight="false" outlineLevel="0" collapsed="false">
      <c r="A141" s="49" t="n">
        <v>129</v>
      </c>
      <c r="B141" s="60" t="s">
        <v>150</v>
      </c>
      <c r="C141" s="34" t="n">
        <v>2</v>
      </c>
      <c r="D141" s="35" t="n">
        <f aca="false">D$158</f>
        <v>0.697517730496454</v>
      </c>
      <c r="E141" s="36"/>
      <c r="F141" s="51" t="n">
        <v>2</v>
      </c>
      <c r="G141" s="51" t="n">
        <f aca="false">F141+H$159</f>
        <v>2.04507142857143</v>
      </c>
      <c r="H141" s="39" t="n">
        <f aca="false">G141*D$159</f>
        <v>20.2609198869476</v>
      </c>
      <c r="I141" s="39" t="n">
        <f aca="false">G141*D$160</f>
        <v>13.4402388540596</v>
      </c>
      <c r="J141" s="51" t="n">
        <v>3</v>
      </c>
      <c r="K141" s="52"/>
      <c r="L141" s="51" t="n">
        <f aca="false">K141+J141+H161</f>
        <v>3.39021276595745</v>
      </c>
      <c r="M141" s="53" t="n">
        <f aca="false">L141*D$161</f>
        <v>21.7255917430442</v>
      </c>
      <c r="N141" s="33" t="n">
        <f aca="false">D$162</f>
        <v>1.43460992907801</v>
      </c>
      <c r="O141" s="33" t="n">
        <f aca="false">C141*D163</f>
        <v>20.2604926108374</v>
      </c>
      <c r="P141" s="33" t="n">
        <f aca="false">D$164*(C141+[1]Cheltuieli!C141)/2</f>
        <v>6.03018666666667</v>
      </c>
      <c r="Q141" s="33"/>
      <c r="R141" s="54" t="n">
        <f aca="false">C141*D$165</f>
        <v>7.38916256157636</v>
      </c>
      <c r="S141" s="43" t="n">
        <v>8.49931787175989</v>
      </c>
      <c r="T141" s="33" t="n">
        <f aca="false">D141-E141+H141+I141+M141+N141+O141+P141+Q141+R141+S141</f>
        <v>99.7380378544662</v>
      </c>
      <c r="U141" s="44"/>
      <c r="V141" s="44"/>
      <c r="W141" s="44" t="n">
        <f aca="false">ROUND(T141+U141+V141,2)</f>
        <v>99.74</v>
      </c>
      <c r="X141" s="121" t="n">
        <v>605.75</v>
      </c>
      <c r="Y141" s="122" t="n">
        <v>57</v>
      </c>
      <c r="Z141" s="123" t="n">
        <f aca="false">SUM(W141:Y141)</f>
        <v>762.49</v>
      </c>
      <c r="AA141" s="124" t="n">
        <v>129</v>
      </c>
      <c r="AB141" s="6"/>
      <c r="AC141" s="6"/>
      <c r="AD141" s="6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  <c r="AS141" s="7"/>
      <c r="AT141" s="7"/>
      <c r="AU141" s="7"/>
      <c r="AV141" s="7"/>
      <c r="AW141" s="7"/>
      <c r="AX141" s="7"/>
      <c r="AY141" s="7"/>
      <c r="AZ141" s="7"/>
      <c r="BA141" s="7"/>
      <c r="BB141" s="7"/>
      <c r="BC141" s="7"/>
      <c r="BD141" s="7"/>
      <c r="BE141" s="7"/>
      <c r="BF141" s="7"/>
      <c r="BG141" s="7"/>
      <c r="BH141" s="7"/>
      <c r="BI141" s="7"/>
      <c r="BJ141" s="7"/>
      <c r="BK141" s="7"/>
      <c r="BL141" s="7"/>
      <c r="BM141" s="7"/>
      <c r="BN141" s="7"/>
      <c r="BO141" s="7"/>
      <c r="BP141" s="7"/>
      <c r="BQ141" s="7"/>
      <c r="BR141" s="7"/>
      <c r="BS141" s="7"/>
      <c r="BT141" s="7"/>
      <c r="BU141" s="7"/>
      <c r="BV141" s="7"/>
      <c r="BW141" s="7"/>
      <c r="BX141" s="7"/>
      <c r="BY141" s="7"/>
      <c r="BZ141" s="7"/>
      <c r="CA141" s="7"/>
      <c r="CB141" s="7"/>
      <c r="CC141" s="7"/>
      <c r="CD141" s="7"/>
      <c r="CE141" s="7"/>
      <c r="CF141" s="7"/>
      <c r="CG141" s="7"/>
      <c r="CH141" s="7"/>
      <c r="CI141" s="7"/>
      <c r="CJ141" s="7"/>
      <c r="CK141" s="7"/>
      <c r="CL141" s="7"/>
      <c r="CM141" s="7"/>
      <c r="CN141" s="7"/>
      <c r="CO141" s="7"/>
      <c r="CP141" s="7"/>
      <c r="CQ141" s="7"/>
      <c r="CR141" s="7"/>
      <c r="CS141" s="7"/>
      <c r="CT141" s="7"/>
      <c r="CU141" s="7"/>
      <c r="CV141" s="7"/>
      <c r="CW141" s="7"/>
      <c r="CX141" s="7"/>
      <c r="CY141" s="7"/>
      <c r="CZ141" s="7"/>
      <c r="DA141" s="7"/>
      <c r="DB141" s="7"/>
      <c r="DC141" s="7"/>
      <c r="DD141" s="7"/>
      <c r="DE141" s="7"/>
      <c r="DF141" s="7"/>
      <c r="DG141" s="7"/>
      <c r="DH141" s="7"/>
    </row>
    <row r="142" customFormat="false" ht="12.75" hidden="false" customHeight="false" outlineLevel="0" collapsed="false">
      <c r="A142" s="49" t="n">
        <v>130</v>
      </c>
      <c r="B142" s="60" t="s">
        <v>151</v>
      </c>
      <c r="C142" s="34" t="n">
        <v>2</v>
      </c>
      <c r="D142" s="35" t="n">
        <f aca="false">D$158</f>
        <v>0.697517730496454</v>
      </c>
      <c r="E142" s="36"/>
      <c r="F142" s="51" t="n">
        <v>1</v>
      </c>
      <c r="G142" s="51" t="n">
        <f aca="false">F142+H$159</f>
        <v>1.04507142857143</v>
      </c>
      <c r="H142" s="39" t="n">
        <f aca="false">G142*D$159</f>
        <v>10.3537256423433</v>
      </c>
      <c r="I142" s="39" t="n">
        <f aca="false">G142*D$160</f>
        <v>6.8682244655704</v>
      </c>
      <c r="J142" s="51" t="n">
        <v>3</v>
      </c>
      <c r="K142" s="52"/>
      <c r="L142" s="51" t="n">
        <f aca="false">K142+J142+H161</f>
        <v>3.39021276595745</v>
      </c>
      <c r="M142" s="53" t="n">
        <f aca="false">L142*D$161</f>
        <v>21.7255917430442</v>
      </c>
      <c r="N142" s="33" t="n">
        <f aca="false">D$162</f>
        <v>1.43460992907801</v>
      </c>
      <c r="O142" s="33" t="n">
        <f aca="false">C142*D163</f>
        <v>20.2604926108374</v>
      </c>
      <c r="P142" s="33" t="n">
        <f aca="false">D$164*(C142+[1]Cheltuieli!C142)/2</f>
        <v>12.0603733333333</v>
      </c>
      <c r="Q142" s="33"/>
      <c r="R142" s="54" t="n">
        <f aca="false">C142*D$165</f>
        <v>7.38916256157636</v>
      </c>
      <c r="S142" s="43" t="n">
        <v>8.49931787175989</v>
      </c>
      <c r="T142" s="33" t="n">
        <f aca="false">D142-E142+H142+I142+M142+N142+O142+P142+Q142+R142+S142</f>
        <v>89.2890158880393</v>
      </c>
      <c r="U142" s="44"/>
      <c r="V142" s="44"/>
      <c r="W142" s="44" t="n">
        <f aca="false">ROUND(T142+U142+V142,2)</f>
        <v>89.29</v>
      </c>
      <c r="X142" s="117" t="n">
        <v>-1.11</v>
      </c>
      <c r="Y142" s="118" t="n">
        <v>0</v>
      </c>
      <c r="Z142" s="115" t="n">
        <f aca="false">SUM(W142:Y142)</f>
        <v>88.18</v>
      </c>
      <c r="AA142" s="125" t="n">
        <v>130</v>
      </c>
      <c r="AB142" s="6"/>
      <c r="AC142" s="6"/>
      <c r="AD142" s="6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7"/>
      <c r="AR142" s="7"/>
      <c r="AS142" s="7"/>
      <c r="AT142" s="7"/>
      <c r="AU142" s="7"/>
      <c r="AV142" s="7"/>
      <c r="AW142" s="7"/>
      <c r="AX142" s="7"/>
      <c r="AY142" s="7"/>
      <c r="AZ142" s="7"/>
      <c r="BA142" s="7"/>
      <c r="BB142" s="7"/>
      <c r="BC142" s="7"/>
      <c r="BD142" s="7"/>
      <c r="BE142" s="7"/>
      <c r="BF142" s="7"/>
      <c r="BG142" s="7"/>
      <c r="BH142" s="7"/>
      <c r="BI142" s="7"/>
      <c r="BJ142" s="7"/>
      <c r="BK142" s="7"/>
      <c r="BL142" s="7"/>
      <c r="BM142" s="7"/>
      <c r="BN142" s="7"/>
      <c r="BO142" s="7"/>
      <c r="BP142" s="7"/>
      <c r="BQ142" s="7"/>
      <c r="BR142" s="7"/>
      <c r="BS142" s="7"/>
      <c r="BT142" s="7"/>
      <c r="BU142" s="7"/>
      <c r="BV142" s="7"/>
      <c r="BW142" s="7"/>
      <c r="BX142" s="7"/>
      <c r="BY142" s="7"/>
      <c r="BZ142" s="7"/>
      <c r="CA142" s="7"/>
      <c r="CB142" s="7"/>
      <c r="CC142" s="7"/>
      <c r="CD142" s="7"/>
      <c r="CE142" s="7"/>
      <c r="CF142" s="7"/>
      <c r="CG142" s="7"/>
      <c r="CH142" s="7"/>
      <c r="CI142" s="7"/>
      <c r="CJ142" s="7"/>
      <c r="CK142" s="7"/>
      <c r="CL142" s="7"/>
      <c r="CM142" s="7"/>
      <c r="CN142" s="7"/>
      <c r="CO142" s="7"/>
      <c r="CP142" s="7"/>
      <c r="CQ142" s="7"/>
      <c r="CR142" s="7"/>
      <c r="CS142" s="7"/>
      <c r="CT142" s="7"/>
      <c r="CU142" s="7"/>
      <c r="CV142" s="7"/>
      <c r="CW142" s="7"/>
      <c r="CX142" s="7"/>
      <c r="CY142" s="7"/>
      <c r="CZ142" s="7"/>
      <c r="DA142" s="7"/>
      <c r="DB142" s="7"/>
      <c r="DC142" s="7"/>
      <c r="DD142" s="7"/>
      <c r="DE142" s="7"/>
      <c r="DF142" s="7"/>
      <c r="DG142" s="7"/>
      <c r="DH142" s="7"/>
    </row>
    <row r="143" customFormat="false" ht="12.75" hidden="false" customHeight="false" outlineLevel="0" collapsed="false">
      <c r="A143" s="49" t="n">
        <v>131</v>
      </c>
      <c r="B143" s="64" t="s">
        <v>152</v>
      </c>
      <c r="C143" s="34" t="n">
        <v>1</v>
      </c>
      <c r="D143" s="35" t="n">
        <f aca="false">D$158</f>
        <v>0.697517730496454</v>
      </c>
      <c r="E143" s="36"/>
      <c r="F143" s="51" t="n">
        <v>2</v>
      </c>
      <c r="G143" s="51" t="n">
        <f aca="false">F143+H$159</f>
        <v>2.04507142857143</v>
      </c>
      <c r="H143" s="39" t="n">
        <f aca="false">G143*D$159</f>
        <v>20.2609198869476</v>
      </c>
      <c r="I143" s="39" t="n">
        <f aca="false">G143*D$160</f>
        <v>13.4402388540596</v>
      </c>
      <c r="J143" s="51" t="n">
        <v>5</v>
      </c>
      <c r="K143" s="52"/>
      <c r="L143" s="51" t="n">
        <f aca="false">K143+J143+H161</f>
        <v>5.39021276595745</v>
      </c>
      <c r="M143" s="53" t="n">
        <f aca="false">L143*D$161</f>
        <v>34.542245589198</v>
      </c>
      <c r="N143" s="33" t="n">
        <f aca="false">D$162</f>
        <v>1.43460992907801</v>
      </c>
      <c r="O143" s="33" t="n">
        <f aca="false">C143*D163</f>
        <v>10.1302463054187</v>
      </c>
      <c r="P143" s="33" t="n">
        <f aca="false">D$164*(C143+[1]Cheltuieli!C143)/2</f>
        <v>3.01509333333333</v>
      </c>
      <c r="Q143" s="33"/>
      <c r="R143" s="54" t="n">
        <f aca="false">C143*D$165</f>
        <v>3.69458128078818</v>
      </c>
      <c r="S143" s="43" t="n">
        <v>8.49931787175989</v>
      </c>
      <c r="T143" s="33" t="n">
        <f aca="false">D143-E143+H143+I143+M143+N143+O143+P143+Q143+R143+S143</f>
        <v>95.7147707810798</v>
      </c>
      <c r="U143" s="44"/>
      <c r="V143" s="44"/>
      <c r="W143" s="44" t="n">
        <f aca="false">ROUND(T143+U143+V143,2)</f>
        <v>95.71</v>
      </c>
      <c r="X143" s="117" t="n">
        <v>0</v>
      </c>
      <c r="Y143" s="118" t="n">
        <v>0</v>
      </c>
      <c r="Z143" s="115" t="n">
        <f aca="false">SUM(W143:Y143)</f>
        <v>95.71</v>
      </c>
      <c r="AA143" s="125" t="n">
        <v>131</v>
      </c>
      <c r="AB143" s="6"/>
      <c r="AC143" s="6"/>
      <c r="AD143" s="6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7"/>
      <c r="AQ143" s="7"/>
      <c r="AR143" s="7"/>
      <c r="AS143" s="7"/>
      <c r="AT143" s="7"/>
      <c r="AU143" s="7"/>
      <c r="AV143" s="7"/>
      <c r="AW143" s="7"/>
      <c r="AX143" s="7"/>
      <c r="AY143" s="7"/>
      <c r="AZ143" s="7"/>
      <c r="BA143" s="7"/>
      <c r="BB143" s="7"/>
      <c r="BC143" s="7"/>
      <c r="BD143" s="7"/>
      <c r="BE143" s="7"/>
      <c r="BF143" s="7"/>
      <c r="BG143" s="7"/>
      <c r="BH143" s="7"/>
      <c r="BI143" s="7"/>
      <c r="BJ143" s="7"/>
      <c r="BK143" s="7"/>
      <c r="BL143" s="7"/>
      <c r="BM143" s="7"/>
      <c r="BN143" s="7"/>
      <c r="BO143" s="7"/>
      <c r="BP143" s="7"/>
      <c r="BQ143" s="7"/>
      <c r="BR143" s="7"/>
      <c r="BS143" s="7"/>
      <c r="BT143" s="7"/>
      <c r="BU143" s="7"/>
      <c r="BV143" s="7"/>
      <c r="BW143" s="7"/>
      <c r="BX143" s="7"/>
      <c r="BY143" s="7"/>
      <c r="BZ143" s="7"/>
      <c r="CA143" s="7"/>
      <c r="CB143" s="7"/>
      <c r="CC143" s="7"/>
      <c r="CD143" s="7"/>
      <c r="CE143" s="7"/>
      <c r="CF143" s="7"/>
      <c r="CG143" s="7"/>
      <c r="CH143" s="7"/>
      <c r="CI143" s="7"/>
      <c r="CJ143" s="7"/>
      <c r="CK143" s="7"/>
      <c r="CL143" s="7"/>
      <c r="CM143" s="7"/>
      <c r="CN143" s="7"/>
      <c r="CO143" s="7"/>
      <c r="CP143" s="7"/>
      <c r="CQ143" s="7"/>
      <c r="CR143" s="7"/>
      <c r="CS143" s="7"/>
      <c r="CT143" s="7"/>
      <c r="CU143" s="7"/>
      <c r="CV143" s="7"/>
      <c r="CW143" s="7"/>
      <c r="CX143" s="7"/>
      <c r="CY143" s="7"/>
      <c r="CZ143" s="7"/>
      <c r="DA143" s="7"/>
      <c r="DB143" s="7"/>
      <c r="DC143" s="7"/>
      <c r="DD143" s="7"/>
      <c r="DE143" s="7"/>
      <c r="DF143" s="7"/>
      <c r="DG143" s="7"/>
      <c r="DH143" s="7"/>
    </row>
    <row r="144" customFormat="false" ht="12.75" hidden="false" customHeight="false" outlineLevel="0" collapsed="false">
      <c r="A144" s="49" t="n">
        <v>132</v>
      </c>
      <c r="B144" s="60" t="s">
        <v>153</v>
      </c>
      <c r="C144" s="34" t="n">
        <v>2</v>
      </c>
      <c r="D144" s="35" t="n">
        <f aca="false">D$158</f>
        <v>0.697517730496454</v>
      </c>
      <c r="E144" s="36"/>
      <c r="F144" s="51" t="n">
        <v>1</v>
      </c>
      <c r="G144" s="51" t="n">
        <f aca="false">F144+H$159</f>
        <v>1.04507142857143</v>
      </c>
      <c r="H144" s="39" t="n">
        <f aca="false">G144*D$159</f>
        <v>10.3537256423433</v>
      </c>
      <c r="I144" s="39" t="n">
        <f aca="false">G144*D$160</f>
        <v>6.8682244655704</v>
      </c>
      <c r="J144" s="51" t="n">
        <v>3</v>
      </c>
      <c r="K144" s="52"/>
      <c r="L144" s="51" t="n">
        <f aca="false">K144+J144+H161</f>
        <v>3.39021276595745</v>
      </c>
      <c r="M144" s="53" t="n">
        <f aca="false">L144*D$161</f>
        <v>21.7255917430442</v>
      </c>
      <c r="N144" s="33" t="n">
        <f aca="false">D$162</f>
        <v>1.43460992907801</v>
      </c>
      <c r="O144" s="33" t="n">
        <f aca="false">C144*D163</f>
        <v>20.2604926108374</v>
      </c>
      <c r="P144" s="33" t="n">
        <f aca="false">D$164*(C144+[1]Cheltuieli!C144)/2</f>
        <v>9.04528</v>
      </c>
      <c r="Q144" s="33"/>
      <c r="R144" s="54" t="n">
        <f aca="false">C144*D$165</f>
        <v>7.38916256157636</v>
      </c>
      <c r="S144" s="43" t="n">
        <v>10.8791268758527</v>
      </c>
      <c r="T144" s="33" t="n">
        <f aca="false">D144-E144+H144+I144+M144+N144+O144+P144+Q144+R144+S144</f>
        <v>88.6537315587988</v>
      </c>
      <c r="U144" s="44"/>
      <c r="V144" s="44"/>
      <c r="W144" s="44" t="n">
        <f aca="false">ROUND(T144+U144+V144,2)</f>
        <v>88.65</v>
      </c>
      <c r="X144" s="117" t="n">
        <v>-40.24</v>
      </c>
      <c r="Y144" s="118" t="n">
        <v>0</v>
      </c>
      <c r="Z144" s="115" t="n">
        <f aca="false">SUM(W144:Y144)</f>
        <v>48.41</v>
      </c>
      <c r="AA144" s="125" t="n">
        <v>132</v>
      </c>
      <c r="AB144" s="6"/>
      <c r="AC144" s="6"/>
      <c r="AD144" s="6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7"/>
      <c r="AS144" s="7"/>
      <c r="AT144" s="7"/>
      <c r="AU144" s="7"/>
      <c r="AV144" s="7"/>
      <c r="AW144" s="7"/>
      <c r="AX144" s="7"/>
      <c r="AY144" s="7"/>
      <c r="AZ144" s="7"/>
      <c r="BA144" s="7"/>
      <c r="BB144" s="7"/>
      <c r="BC144" s="7"/>
      <c r="BD144" s="7"/>
      <c r="BE144" s="7"/>
      <c r="BF144" s="7"/>
      <c r="BG144" s="7"/>
      <c r="BH144" s="7"/>
      <c r="BI144" s="7"/>
      <c r="BJ144" s="7"/>
      <c r="BK144" s="7"/>
      <c r="BL144" s="7"/>
      <c r="BM144" s="7"/>
      <c r="BN144" s="7"/>
      <c r="BO144" s="7"/>
      <c r="BP144" s="7"/>
      <c r="BQ144" s="7"/>
      <c r="BR144" s="7"/>
      <c r="BS144" s="7"/>
      <c r="BT144" s="7"/>
      <c r="BU144" s="7"/>
      <c r="BV144" s="7"/>
      <c r="BW144" s="7"/>
      <c r="BX144" s="7"/>
      <c r="BY144" s="7"/>
      <c r="BZ144" s="7"/>
      <c r="CA144" s="7"/>
      <c r="CB144" s="7"/>
      <c r="CC144" s="7"/>
      <c r="CD144" s="7"/>
      <c r="CE144" s="7"/>
      <c r="CF144" s="7"/>
      <c r="CG144" s="7"/>
      <c r="CH144" s="7"/>
      <c r="CI144" s="7"/>
      <c r="CJ144" s="7"/>
      <c r="CK144" s="7"/>
      <c r="CL144" s="7"/>
      <c r="CM144" s="7"/>
      <c r="CN144" s="7"/>
      <c r="CO144" s="7"/>
      <c r="CP144" s="7"/>
      <c r="CQ144" s="7"/>
      <c r="CR144" s="7"/>
      <c r="CS144" s="7"/>
      <c r="CT144" s="7"/>
      <c r="CU144" s="7"/>
      <c r="CV144" s="7"/>
      <c r="CW144" s="7"/>
      <c r="CX144" s="7"/>
      <c r="CY144" s="7"/>
      <c r="CZ144" s="7"/>
      <c r="DA144" s="7"/>
      <c r="DB144" s="7"/>
      <c r="DC144" s="7"/>
      <c r="DD144" s="7"/>
      <c r="DE144" s="7"/>
      <c r="DF144" s="7"/>
      <c r="DG144" s="7"/>
      <c r="DH144" s="7"/>
    </row>
    <row r="145" customFormat="false" ht="12.75" hidden="false" customHeight="false" outlineLevel="0" collapsed="false">
      <c r="A145" s="49" t="n">
        <v>133</v>
      </c>
      <c r="B145" s="64" t="s">
        <v>154</v>
      </c>
      <c r="C145" s="34" t="n">
        <v>2</v>
      </c>
      <c r="D145" s="35" t="n">
        <f aca="false">D$158</f>
        <v>0.697517730496454</v>
      </c>
      <c r="E145" s="36"/>
      <c r="F145" s="51" t="n">
        <v>2</v>
      </c>
      <c r="G145" s="51" t="n">
        <f aca="false">F145+H$159</f>
        <v>2.04507142857143</v>
      </c>
      <c r="H145" s="39" t="n">
        <f aca="false">G145*D$159</f>
        <v>20.2609198869476</v>
      </c>
      <c r="I145" s="39" t="n">
        <f aca="false">G145*D$160</f>
        <v>13.4402388540596</v>
      </c>
      <c r="J145" s="51" t="n">
        <v>4</v>
      </c>
      <c r="K145" s="52"/>
      <c r="L145" s="51" t="n">
        <f aca="false">K145+J145+H161</f>
        <v>4.39021276595745</v>
      </c>
      <c r="M145" s="53" t="n">
        <f aca="false">L145*D$161</f>
        <v>28.1339186661211</v>
      </c>
      <c r="N145" s="33" t="n">
        <f aca="false">D$162</f>
        <v>1.43460992907801</v>
      </c>
      <c r="O145" s="33" t="n">
        <f aca="false">C145*D163</f>
        <v>20.2604926108374</v>
      </c>
      <c r="P145" s="33" t="n">
        <f aca="false">D$164*(C145+[1]Cheltuieli!C145)/2</f>
        <v>12.0603733333333</v>
      </c>
      <c r="Q145" s="33"/>
      <c r="R145" s="54" t="n">
        <f aca="false">C145*D$165</f>
        <v>7.38916256157636</v>
      </c>
      <c r="S145" s="43" t="n">
        <v>8.49931787175989</v>
      </c>
      <c r="T145" s="33" t="n">
        <f aca="false">D145-E145+H145+I145+M145+N145+O145+P145+Q145+R145+S145</f>
        <v>112.17655144421</v>
      </c>
      <c r="U145" s="44"/>
      <c r="V145" s="44"/>
      <c r="W145" s="44" t="n">
        <f aca="false">ROUND(T145+U145+V145,2)</f>
        <v>112.18</v>
      </c>
      <c r="X145" s="117" t="n">
        <v>0</v>
      </c>
      <c r="Y145" s="118" t="n">
        <v>0</v>
      </c>
      <c r="Z145" s="115" t="n">
        <f aca="false">SUM(W145:Y145)</f>
        <v>112.18</v>
      </c>
      <c r="AA145" s="125" t="n">
        <v>133</v>
      </c>
      <c r="AB145" s="6"/>
      <c r="AC145" s="6"/>
      <c r="AD145" s="6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7"/>
      <c r="AQ145" s="7"/>
      <c r="AR145" s="7"/>
      <c r="AS145" s="7"/>
      <c r="AT145" s="7"/>
      <c r="AU145" s="7"/>
      <c r="AV145" s="7"/>
      <c r="AW145" s="7"/>
      <c r="AX145" s="7"/>
      <c r="AY145" s="7"/>
      <c r="AZ145" s="7"/>
      <c r="BA145" s="7"/>
      <c r="BB145" s="7"/>
      <c r="BC145" s="7"/>
      <c r="BD145" s="7"/>
      <c r="BE145" s="7"/>
      <c r="BF145" s="7"/>
      <c r="BG145" s="7"/>
      <c r="BH145" s="7"/>
      <c r="BI145" s="7"/>
      <c r="BJ145" s="7"/>
      <c r="BK145" s="7"/>
      <c r="BL145" s="7"/>
      <c r="BM145" s="7"/>
      <c r="BN145" s="7"/>
      <c r="BO145" s="7"/>
      <c r="BP145" s="7"/>
      <c r="BQ145" s="7"/>
      <c r="BR145" s="7"/>
      <c r="BS145" s="7"/>
      <c r="BT145" s="7"/>
      <c r="BU145" s="7"/>
      <c r="BV145" s="7"/>
      <c r="BW145" s="7"/>
      <c r="BX145" s="7"/>
      <c r="BY145" s="7"/>
      <c r="BZ145" s="7"/>
      <c r="CA145" s="7"/>
      <c r="CB145" s="7"/>
      <c r="CC145" s="7"/>
      <c r="CD145" s="7"/>
      <c r="CE145" s="7"/>
      <c r="CF145" s="7"/>
      <c r="CG145" s="7"/>
      <c r="CH145" s="7"/>
      <c r="CI145" s="7"/>
      <c r="CJ145" s="7"/>
      <c r="CK145" s="7"/>
      <c r="CL145" s="7"/>
      <c r="CM145" s="7"/>
      <c r="CN145" s="7"/>
      <c r="CO145" s="7"/>
      <c r="CP145" s="7"/>
      <c r="CQ145" s="7"/>
      <c r="CR145" s="7"/>
      <c r="CS145" s="7"/>
      <c r="CT145" s="7"/>
      <c r="CU145" s="7"/>
      <c r="CV145" s="7"/>
      <c r="CW145" s="7"/>
      <c r="CX145" s="7"/>
      <c r="CY145" s="7"/>
      <c r="CZ145" s="7"/>
      <c r="DA145" s="7"/>
      <c r="DB145" s="7"/>
      <c r="DC145" s="7"/>
      <c r="DD145" s="7"/>
      <c r="DE145" s="7"/>
      <c r="DF145" s="7"/>
      <c r="DG145" s="7"/>
      <c r="DH145" s="7"/>
    </row>
    <row r="146" customFormat="false" ht="12.75" hidden="false" customHeight="false" outlineLevel="0" collapsed="false">
      <c r="A146" s="49" t="n">
        <v>134</v>
      </c>
      <c r="B146" s="59" t="s">
        <v>155</v>
      </c>
      <c r="C146" s="34" t="n">
        <v>1</v>
      </c>
      <c r="D146" s="35" t="n">
        <f aca="false">D$158</f>
        <v>0.697517730496454</v>
      </c>
      <c r="E146" s="36"/>
      <c r="F146" s="51" t="n">
        <v>4</v>
      </c>
      <c r="G146" s="51" t="n">
        <f aca="false">F146+H$159</f>
        <v>4.04507142857143</v>
      </c>
      <c r="H146" s="39" t="n">
        <f aca="false">G146*D$159</f>
        <v>40.0753083761562</v>
      </c>
      <c r="I146" s="39" t="n">
        <f aca="false">G146*D$160</f>
        <v>26.584267631038</v>
      </c>
      <c r="J146" s="51" t="n">
        <v>3</v>
      </c>
      <c r="K146" s="52"/>
      <c r="L146" s="51" t="n">
        <f aca="false">K146+J146+H161</f>
        <v>3.39021276595745</v>
      </c>
      <c r="M146" s="53" t="n">
        <f aca="false">L146*D$161</f>
        <v>21.7255917430442</v>
      </c>
      <c r="N146" s="33" t="n">
        <f aca="false">D$162</f>
        <v>1.43460992907801</v>
      </c>
      <c r="O146" s="33" t="n">
        <f aca="false">C146*D163</f>
        <v>10.1302463054187</v>
      </c>
      <c r="P146" s="33" t="n">
        <f aca="false">D$164*(C146+[1]Cheltuieli!C146)/2</f>
        <v>3.01509333333333</v>
      </c>
      <c r="Q146" s="33"/>
      <c r="R146" s="54" t="n">
        <f aca="false">C146*D$165</f>
        <v>3.69458128078818</v>
      </c>
      <c r="S146" s="43" t="n">
        <v>8.49931787175989</v>
      </c>
      <c r="T146" s="33" t="n">
        <f aca="false">D146-E146+H146+I146+M146+N146+O146+P146+Q146+R146+S146</f>
        <v>115.856534201113</v>
      </c>
      <c r="U146" s="44"/>
      <c r="V146" s="44"/>
      <c r="W146" s="44" t="n">
        <f aca="false">ROUND(T146+U146+V146,2)</f>
        <v>115.86</v>
      </c>
      <c r="X146" s="117" t="n">
        <v>0</v>
      </c>
      <c r="Y146" s="118" t="n">
        <v>0</v>
      </c>
      <c r="Z146" s="119" t="n">
        <f aca="false">SUM(W146:Y146)</f>
        <v>115.86</v>
      </c>
      <c r="AA146" s="120" t="n">
        <v>134</v>
      </c>
      <c r="AB146" s="6"/>
      <c r="AC146" s="6"/>
      <c r="AD146" s="6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7"/>
      <c r="AR146" s="7"/>
      <c r="AS146" s="7"/>
      <c r="AT146" s="7"/>
      <c r="AU146" s="7"/>
      <c r="AV146" s="7"/>
      <c r="AW146" s="7"/>
      <c r="AX146" s="7"/>
      <c r="AY146" s="7"/>
      <c r="AZ146" s="7"/>
      <c r="BA146" s="7"/>
      <c r="BB146" s="7"/>
      <c r="BC146" s="7"/>
      <c r="BD146" s="7"/>
      <c r="BE146" s="7"/>
      <c r="BF146" s="7"/>
      <c r="BG146" s="7"/>
      <c r="BH146" s="7"/>
      <c r="BI146" s="7"/>
      <c r="BJ146" s="7"/>
      <c r="BK146" s="7"/>
      <c r="BL146" s="7"/>
      <c r="BM146" s="7"/>
      <c r="BN146" s="7"/>
      <c r="BO146" s="7"/>
      <c r="BP146" s="7"/>
      <c r="BQ146" s="7"/>
      <c r="BR146" s="7"/>
      <c r="BS146" s="7"/>
      <c r="BT146" s="7"/>
      <c r="BU146" s="7"/>
      <c r="BV146" s="7"/>
      <c r="BW146" s="7"/>
      <c r="BX146" s="7"/>
      <c r="BY146" s="7"/>
      <c r="BZ146" s="7"/>
      <c r="CA146" s="7"/>
      <c r="CB146" s="7"/>
      <c r="CC146" s="7"/>
      <c r="CD146" s="7"/>
      <c r="CE146" s="7"/>
      <c r="CF146" s="7"/>
      <c r="CG146" s="7"/>
      <c r="CH146" s="7"/>
      <c r="CI146" s="7"/>
      <c r="CJ146" s="7"/>
      <c r="CK146" s="7"/>
      <c r="CL146" s="7"/>
      <c r="CM146" s="7"/>
      <c r="CN146" s="7"/>
      <c r="CO146" s="7"/>
      <c r="CP146" s="7"/>
      <c r="CQ146" s="7"/>
      <c r="CR146" s="7"/>
      <c r="CS146" s="7"/>
      <c r="CT146" s="7"/>
      <c r="CU146" s="7"/>
      <c r="CV146" s="7"/>
      <c r="CW146" s="7"/>
      <c r="CX146" s="7"/>
      <c r="CY146" s="7"/>
      <c r="CZ146" s="7"/>
      <c r="DA146" s="7"/>
      <c r="DB146" s="7"/>
      <c r="DC146" s="7"/>
      <c r="DD146" s="7"/>
      <c r="DE146" s="7"/>
      <c r="DF146" s="7"/>
      <c r="DG146" s="7"/>
      <c r="DH146" s="7"/>
    </row>
    <row r="147" customFormat="false" ht="12.75" hidden="false" customHeight="false" outlineLevel="0" collapsed="false">
      <c r="A147" s="49" t="n">
        <v>135</v>
      </c>
      <c r="B147" s="64" t="s">
        <v>156</v>
      </c>
      <c r="C147" s="34" t="n">
        <v>2</v>
      </c>
      <c r="D147" s="35" t="n">
        <f aca="false">D$158</f>
        <v>0.697517730496454</v>
      </c>
      <c r="E147" s="36"/>
      <c r="F147" s="51" t="n">
        <v>1</v>
      </c>
      <c r="G147" s="51" t="n">
        <f aca="false">F147+H$159</f>
        <v>1.04507142857143</v>
      </c>
      <c r="H147" s="39" t="n">
        <f aca="false">G147*D$159</f>
        <v>10.3537256423433</v>
      </c>
      <c r="I147" s="39" t="n">
        <f aca="false">G147*D$160</f>
        <v>6.8682244655704</v>
      </c>
      <c r="J147" s="51" t="n">
        <v>3</v>
      </c>
      <c r="K147" s="52"/>
      <c r="L147" s="51" t="n">
        <f aca="false">K147+J147+H161</f>
        <v>3.39021276595745</v>
      </c>
      <c r="M147" s="53" t="n">
        <f aca="false">L147*D$161</f>
        <v>21.7255917430442</v>
      </c>
      <c r="N147" s="33" t="n">
        <f aca="false">D$162</f>
        <v>1.43460992907801</v>
      </c>
      <c r="O147" s="33" t="n">
        <f aca="false">C147*D163</f>
        <v>20.2604926108374</v>
      </c>
      <c r="P147" s="33" t="n">
        <f aca="false">D$164*(C147+[1]Cheltuieli!C147)/2</f>
        <v>12.0603733333333</v>
      </c>
      <c r="Q147" s="33"/>
      <c r="R147" s="54" t="n">
        <f aca="false">C147*D$165</f>
        <v>7.38916256157636</v>
      </c>
      <c r="S147" s="43" t="n">
        <v>10.8791268758527</v>
      </c>
      <c r="T147" s="33" t="n">
        <f aca="false">D147-E147+H147+I147+M147+N147+O147+P147+Q147+R147+S147</f>
        <v>91.6688248921321</v>
      </c>
      <c r="U147" s="44"/>
      <c r="V147" s="44"/>
      <c r="W147" s="44" t="n">
        <f aca="false">ROUND(T147+U147+V147,2)</f>
        <v>91.67</v>
      </c>
      <c r="X147" s="117" t="n">
        <v>0</v>
      </c>
      <c r="Y147" s="118" t="n">
        <v>0</v>
      </c>
      <c r="Z147" s="119" t="n">
        <f aca="false">SUM(W147:Y147)</f>
        <v>91.67</v>
      </c>
      <c r="AA147" s="120" t="n">
        <v>135</v>
      </c>
      <c r="AB147" s="6"/>
      <c r="AC147" s="6"/>
      <c r="AD147" s="6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/>
      <c r="AQ147" s="7"/>
      <c r="AR147" s="7"/>
      <c r="AS147" s="7"/>
      <c r="AT147" s="7"/>
      <c r="AU147" s="7"/>
      <c r="AV147" s="7"/>
      <c r="AW147" s="7"/>
      <c r="AX147" s="7"/>
      <c r="AY147" s="7"/>
      <c r="AZ147" s="7"/>
      <c r="BA147" s="7"/>
      <c r="BB147" s="7"/>
      <c r="BC147" s="7"/>
      <c r="BD147" s="7"/>
      <c r="BE147" s="7"/>
      <c r="BF147" s="7"/>
      <c r="BG147" s="7"/>
      <c r="BH147" s="7"/>
      <c r="BI147" s="7"/>
      <c r="BJ147" s="7"/>
      <c r="BK147" s="7"/>
      <c r="BL147" s="7"/>
      <c r="BM147" s="7"/>
      <c r="BN147" s="7"/>
      <c r="BO147" s="7"/>
      <c r="BP147" s="7"/>
      <c r="BQ147" s="7"/>
      <c r="BR147" s="7"/>
      <c r="BS147" s="7"/>
      <c r="BT147" s="7"/>
      <c r="BU147" s="7"/>
      <c r="BV147" s="7"/>
      <c r="BW147" s="7"/>
      <c r="BX147" s="7"/>
      <c r="BY147" s="7"/>
      <c r="BZ147" s="7"/>
      <c r="CA147" s="7"/>
      <c r="CB147" s="7"/>
      <c r="CC147" s="7"/>
      <c r="CD147" s="7"/>
      <c r="CE147" s="7"/>
      <c r="CF147" s="7"/>
      <c r="CG147" s="7"/>
      <c r="CH147" s="7"/>
      <c r="CI147" s="7"/>
      <c r="CJ147" s="7"/>
      <c r="CK147" s="7"/>
      <c r="CL147" s="7"/>
      <c r="CM147" s="7"/>
      <c r="CN147" s="7"/>
      <c r="CO147" s="7"/>
      <c r="CP147" s="7"/>
      <c r="CQ147" s="7"/>
      <c r="CR147" s="7"/>
      <c r="CS147" s="7"/>
      <c r="CT147" s="7"/>
      <c r="CU147" s="7"/>
      <c r="CV147" s="7"/>
      <c r="CW147" s="7"/>
      <c r="CX147" s="7"/>
      <c r="CY147" s="7"/>
      <c r="CZ147" s="7"/>
      <c r="DA147" s="7"/>
      <c r="DB147" s="7"/>
      <c r="DC147" s="7"/>
      <c r="DD147" s="7"/>
      <c r="DE147" s="7"/>
      <c r="DF147" s="7"/>
      <c r="DG147" s="7"/>
      <c r="DH147" s="7"/>
    </row>
    <row r="148" customFormat="false" ht="12.75" hidden="false" customHeight="false" outlineLevel="0" collapsed="false">
      <c r="A148" s="49" t="n">
        <v>136</v>
      </c>
      <c r="B148" s="60" t="s">
        <v>157</v>
      </c>
      <c r="C148" s="34" t="n">
        <v>1</v>
      </c>
      <c r="D148" s="35" t="n">
        <f aca="false">D$158</f>
        <v>0.697517730496454</v>
      </c>
      <c r="E148" s="36"/>
      <c r="F148" s="51" t="n">
        <v>2</v>
      </c>
      <c r="G148" s="51" t="n">
        <f aca="false">F148+H$159</f>
        <v>2.04507142857143</v>
      </c>
      <c r="H148" s="39" t="n">
        <f aca="false">G148*D$159</f>
        <v>20.2609198869476</v>
      </c>
      <c r="I148" s="39" t="n">
        <f aca="false">G148*D$160</f>
        <v>13.4402388540596</v>
      </c>
      <c r="J148" s="51" t="n">
        <v>3</v>
      </c>
      <c r="K148" s="52"/>
      <c r="L148" s="51" t="n">
        <f aca="false">K148+J148+H161</f>
        <v>3.39021276595745</v>
      </c>
      <c r="M148" s="53" t="n">
        <f aca="false">L148*D$161</f>
        <v>21.7255917430442</v>
      </c>
      <c r="N148" s="33" t="n">
        <f aca="false">D$162</f>
        <v>1.43460992907801</v>
      </c>
      <c r="O148" s="33" t="n">
        <f aca="false">C148*D163</f>
        <v>10.1302463054187</v>
      </c>
      <c r="P148" s="33" t="n">
        <f aca="false">D$164*(C148+[1]Cheltuieli!C148)/2</f>
        <v>6.03018666666667</v>
      </c>
      <c r="Q148" s="33"/>
      <c r="R148" s="54" t="n">
        <f aca="false">C148*D$165</f>
        <v>3.69458128078818</v>
      </c>
      <c r="S148" s="43" t="n">
        <v>8.49931787175989</v>
      </c>
      <c r="T148" s="33" t="n">
        <f aca="false">D148-E148+H148+I148+M148+N148+O148+P148+Q148+R148+S148</f>
        <v>85.9132102682593</v>
      </c>
      <c r="U148" s="44"/>
      <c r="V148" s="44"/>
      <c r="W148" s="44" t="n">
        <f aca="false">ROUND(T148+U148+V148,2)</f>
        <v>85.91</v>
      </c>
      <c r="X148" s="121" t="n">
        <v>460.61</v>
      </c>
      <c r="Y148" s="122" t="n">
        <v>34.08</v>
      </c>
      <c r="Z148" s="123" t="n">
        <f aca="false">SUM(W148:Y148)</f>
        <v>580.6</v>
      </c>
      <c r="AA148" s="124" t="n">
        <v>136</v>
      </c>
      <c r="AB148" s="6"/>
      <c r="AC148" s="6"/>
      <c r="AD148" s="6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7"/>
      <c r="AQ148" s="7"/>
      <c r="AR148" s="7"/>
      <c r="AS148" s="7"/>
      <c r="AT148" s="7"/>
      <c r="AU148" s="7"/>
      <c r="AV148" s="7"/>
      <c r="AW148" s="7"/>
      <c r="AX148" s="7"/>
      <c r="AY148" s="7"/>
      <c r="AZ148" s="7"/>
      <c r="BA148" s="7"/>
      <c r="BB148" s="7"/>
      <c r="BC148" s="7"/>
      <c r="BD148" s="7"/>
      <c r="BE148" s="7"/>
      <c r="BF148" s="7"/>
      <c r="BG148" s="7"/>
      <c r="BH148" s="7"/>
      <c r="BI148" s="7"/>
      <c r="BJ148" s="7"/>
      <c r="BK148" s="7"/>
      <c r="BL148" s="7"/>
      <c r="BM148" s="7"/>
      <c r="BN148" s="7"/>
      <c r="BO148" s="7"/>
      <c r="BP148" s="7"/>
      <c r="BQ148" s="7"/>
      <c r="BR148" s="7"/>
      <c r="BS148" s="7"/>
      <c r="BT148" s="7"/>
      <c r="BU148" s="7"/>
      <c r="BV148" s="7"/>
      <c r="BW148" s="7"/>
      <c r="BX148" s="7"/>
      <c r="BY148" s="7"/>
      <c r="BZ148" s="7"/>
      <c r="CA148" s="7"/>
      <c r="CB148" s="7"/>
      <c r="CC148" s="7"/>
      <c r="CD148" s="7"/>
      <c r="CE148" s="7"/>
      <c r="CF148" s="7"/>
      <c r="CG148" s="7"/>
      <c r="CH148" s="7"/>
      <c r="CI148" s="7"/>
      <c r="CJ148" s="7"/>
      <c r="CK148" s="7"/>
      <c r="CL148" s="7"/>
      <c r="CM148" s="7"/>
      <c r="CN148" s="7"/>
      <c r="CO148" s="7"/>
      <c r="CP148" s="7"/>
      <c r="CQ148" s="7"/>
      <c r="CR148" s="7"/>
      <c r="CS148" s="7"/>
      <c r="CT148" s="7"/>
      <c r="CU148" s="7"/>
      <c r="CV148" s="7"/>
      <c r="CW148" s="7"/>
      <c r="CX148" s="7"/>
      <c r="CY148" s="7"/>
      <c r="CZ148" s="7"/>
      <c r="DA148" s="7"/>
      <c r="DB148" s="7"/>
      <c r="DC148" s="7"/>
      <c r="DD148" s="7"/>
      <c r="DE148" s="7"/>
      <c r="DF148" s="7"/>
      <c r="DG148" s="7"/>
      <c r="DH148" s="7"/>
    </row>
    <row r="149" customFormat="false" ht="12.75" hidden="false" customHeight="false" outlineLevel="0" collapsed="false">
      <c r="A149" s="49" t="n">
        <v>137</v>
      </c>
      <c r="B149" s="64" t="s">
        <v>158</v>
      </c>
      <c r="C149" s="34" t="n">
        <v>1</v>
      </c>
      <c r="D149" s="35" t="n">
        <f aca="false">D$158</f>
        <v>0.697517730496454</v>
      </c>
      <c r="E149" s="36"/>
      <c r="F149" s="51" t="n">
        <v>1</v>
      </c>
      <c r="G149" s="51" t="n">
        <f aca="false">F149+H$159</f>
        <v>1.04507142857143</v>
      </c>
      <c r="H149" s="39" t="n">
        <f aca="false">G149*D$159</f>
        <v>10.3537256423433</v>
      </c>
      <c r="I149" s="39" t="n">
        <f aca="false">G149*D$160</f>
        <v>6.8682244655704</v>
      </c>
      <c r="J149" s="51" t="n">
        <v>2</v>
      </c>
      <c r="K149" s="52"/>
      <c r="L149" s="51" t="n">
        <f aca="false">K149+J149+H161</f>
        <v>2.39021276595745</v>
      </c>
      <c r="M149" s="53" t="n">
        <f aca="false">L149*D$161</f>
        <v>15.3172648199673</v>
      </c>
      <c r="N149" s="33" t="n">
        <f aca="false">D$162</f>
        <v>1.43460992907801</v>
      </c>
      <c r="O149" s="33" t="n">
        <f aca="false">C149*D163</f>
        <v>10.1302463054187</v>
      </c>
      <c r="P149" s="33" t="n">
        <f aca="false">D$164*(C149+[1]Cheltuieli!C149)/2</f>
        <v>6.03018666666667</v>
      </c>
      <c r="Q149" s="33"/>
      <c r="R149" s="54" t="n">
        <f aca="false">C149*D$165</f>
        <v>3.69458128078818</v>
      </c>
      <c r="S149" s="43" t="n">
        <v>8.49931787175989</v>
      </c>
      <c r="T149" s="33" t="n">
        <f aca="false">D149-E149+H149+I149+M149+N149+O149+P149+Q149+R149+S149</f>
        <v>63.0256747120889</v>
      </c>
      <c r="U149" s="44"/>
      <c r="V149" s="44"/>
      <c r="W149" s="44" t="n">
        <f aca="false">ROUND(T149+U149+V149,2)</f>
        <v>63.03</v>
      </c>
      <c r="X149" s="117" t="n">
        <v>-8.09</v>
      </c>
      <c r="Y149" s="118" t="n">
        <v>0</v>
      </c>
      <c r="Z149" s="119" t="n">
        <f aca="false">SUM(W149:Y149)</f>
        <v>54.94</v>
      </c>
      <c r="AA149" s="120" t="n">
        <v>137</v>
      </c>
      <c r="AB149" s="6"/>
      <c r="AC149" s="6"/>
      <c r="AD149" s="6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  <c r="AP149" s="7"/>
      <c r="AQ149" s="7"/>
      <c r="AR149" s="7"/>
      <c r="AS149" s="7"/>
      <c r="AT149" s="7"/>
      <c r="AU149" s="7"/>
      <c r="AV149" s="7"/>
      <c r="AW149" s="7"/>
      <c r="AX149" s="7"/>
      <c r="AY149" s="7"/>
      <c r="AZ149" s="7"/>
      <c r="BA149" s="7"/>
      <c r="BB149" s="7"/>
      <c r="BC149" s="7"/>
      <c r="BD149" s="7"/>
      <c r="BE149" s="7"/>
      <c r="BF149" s="7"/>
      <c r="BG149" s="7"/>
      <c r="BH149" s="7"/>
      <c r="BI149" s="7"/>
      <c r="BJ149" s="7"/>
      <c r="BK149" s="7"/>
      <c r="BL149" s="7"/>
      <c r="BM149" s="7"/>
      <c r="BN149" s="7"/>
      <c r="BO149" s="7"/>
      <c r="BP149" s="7"/>
      <c r="BQ149" s="7"/>
      <c r="BR149" s="7"/>
      <c r="BS149" s="7"/>
      <c r="BT149" s="7"/>
      <c r="BU149" s="7"/>
      <c r="BV149" s="7"/>
      <c r="BW149" s="7"/>
      <c r="BX149" s="7"/>
      <c r="BY149" s="7"/>
      <c r="BZ149" s="7"/>
      <c r="CA149" s="7"/>
      <c r="CB149" s="7"/>
      <c r="CC149" s="7"/>
      <c r="CD149" s="7"/>
      <c r="CE149" s="7"/>
      <c r="CF149" s="7"/>
      <c r="CG149" s="7"/>
      <c r="CH149" s="7"/>
      <c r="CI149" s="7"/>
      <c r="CJ149" s="7"/>
      <c r="CK149" s="7"/>
      <c r="CL149" s="7"/>
      <c r="CM149" s="7"/>
      <c r="CN149" s="7"/>
      <c r="CO149" s="7"/>
      <c r="CP149" s="7"/>
      <c r="CQ149" s="7"/>
      <c r="CR149" s="7"/>
      <c r="CS149" s="7"/>
      <c r="CT149" s="7"/>
      <c r="CU149" s="7"/>
      <c r="CV149" s="7"/>
      <c r="CW149" s="7"/>
      <c r="CX149" s="7"/>
      <c r="CY149" s="7"/>
      <c r="CZ149" s="7"/>
      <c r="DA149" s="7"/>
      <c r="DB149" s="7"/>
      <c r="DC149" s="7"/>
      <c r="DD149" s="7"/>
      <c r="DE149" s="7"/>
      <c r="DF149" s="7"/>
      <c r="DG149" s="7"/>
      <c r="DH149" s="7"/>
    </row>
    <row r="150" customFormat="false" ht="12.75" hidden="false" customHeight="false" outlineLevel="0" collapsed="false">
      <c r="A150" s="49" t="n">
        <v>138</v>
      </c>
      <c r="B150" s="60" t="s">
        <v>159</v>
      </c>
      <c r="C150" s="34" t="n">
        <v>3</v>
      </c>
      <c r="D150" s="35" t="n">
        <f aca="false">D$158</f>
        <v>0.697517730496454</v>
      </c>
      <c r="E150" s="36"/>
      <c r="F150" s="51" t="n">
        <v>4</v>
      </c>
      <c r="G150" s="51" t="n">
        <f aca="false">F150+H$159</f>
        <v>4.04507142857143</v>
      </c>
      <c r="H150" s="39" t="n">
        <f aca="false">G150*D$159</f>
        <v>40.0753083761562</v>
      </c>
      <c r="I150" s="39" t="n">
        <f aca="false">G150*D$160</f>
        <v>26.584267631038</v>
      </c>
      <c r="J150" s="51" t="n">
        <v>5</v>
      </c>
      <c r="K150" s="52"/>
      <c r="L150" s="51" t="n">
        <f aca="false">K150+J150+H161</f>
        <v>5.39021276595745</v>
      </c>
      <c r="M150" s="53" t="n">
        <f aca="false">L150*D$161</f>
        <v>34.542245589198</v>
      </c>
      <c r="N150" s="33" t="n">
        <f aca="false">D$162</f>
        <v>1.43460992907801</v>
      </c>
      <c r="O150" s="33" t="n">
        <f aca="false">C150*D163</f>
        <v>30.3907389162562</v>
      </c>
      <c r="P150" s="33" t="n">
        <f aca="false">D$164*(C150+[1]Cheltuieli!C150)/2</f>
        <v>15.0754666666667</v>
      </c>
      <c r="Q150" s="33"/>
      <c r="R150" s="54" t="n">
        <f aca="false">C150*D$165</f>
        <v>11.0837438423645</v>
      </c>
      <c r="S150" s="43" t="n">
        <v>8.49931787175989</v>
      </c>
      <c r="T150" s="33" t="n">
        <f aca="false">D150-E150+H150+I150+M150+N150+O150+P150+Q150+R150+S150</f>
        <v>168.383216553014</v>
      </c>
      <c r="U150" s="44"/>
      <c r="V150" s="44"/>
      <c r="W150" s="44" t="n">
        <f aca="false">ROUND(T150+U150+V150,2)</f>
        <v>168.38</v>
      </c>
      <c r="X150" s="117" t="n">
        <v>0</v>
      </c>
      <c r="Y150" s="118" t="n">
        <v>0</v>
      </c>
      <c r="Z150" s="119" t="n">
        <f aca="false">SUM(W150:Y150)</f>
        <v>168.38</v>
      </c>
      <c r="AA150" s="120" t="n">
        <v>138</v>
      </c>
      <c r="AB150" s="6"/>
      <c r="AC150" s="6"/>
      <c r="AD150" s="6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/>
      <c r="AP150" s="7"/>
      <c r="AQ150" s="7"/>
      <c r="AR150" s="7"/>
      <c r="AS150" s="7"/>
      <c r="AT150" s="7"/>
      <c r="AU150" s="7"/>
      <c r="AV150" s="7"/>
      <c r="AW150" s="7"/>
      <c r="AX150" s="7"/>
      <c r="AY150" s="7"/>
      <c r="AZ150" s="7"/>
      <c r="BA150" s="7"/>
      <c r="BB150" s="7"/>
      <c r="BC150" s="7"/>
      <c r="BD150" s="7"/>
      <c r="BE150" s="7"/>
      <c r="BF150" s="7"/>
      <c r="BG150" s="7"/>
      <c r="BH150" s="7"/>
      <c r="BI150" s="7"/>
      <c r="BJ150" s="7"/>
      <c r="BK150" s="7"/>
      <c r="BL150" s="7"/>
      <c r="BM150" s="7"/>
      <c r="BN150" s="7"/>
      <c r="BO150" s="7"/>
      <c r="BP150" s="7"/>
      <c r="BQ150" s="7"/>
      <c r="BR150" s="7"/>
      <c r="BS150" s="7"/>
      <c r="BT150" s="7"/>
      <c r="BU150" s="7"/>
      <c r="BV150" s="7"/>
      <c r="BW150" s="7"/>
      <c r="BX150" s="7"/>
      <c r="BY150" s="7"/>
      <c r="BZ150" s="7"/>
      <c r="CA150" s="7"/>
      <c r="CB150" s="7"/>
      <c r="CC150" s="7"/>
      <c r="CD150" s="7"/>
      <c r="CE150" s="7"/>
      <c r="CF150" s="7"/>
      <c r="CG150" s="7"/>
      <c r="CH150" s="7"/>
      <c r="CI150" s="7"/>
      <c r="CJ150" s="7"/>
      <c r="CK150" s="7"/>
      <c r="CL150" s="7"/>
      <c r="CM150" s="7"/>
      <c r="CN150" s="7"/>
      <c r="CO150" s="7"/>
      <c r="CP150" s="7"/>
      <c r="CQ150" s="7"/>
      <c r="CR150" s="7"/>
      <c r="CS150" s="7"/>
      <c r="CT150" s="7"/>
      <c r="CU150" s="7"/>
      <c r="CV150" s="7"/>
      <c r="CW150" s="7"/>
      <c r="CX150" s="7"/>
      <c r="CY150" s="7"/>
      <c r="CZ150" s="7"/>
      <c r="DA150" s="7"/>
      <c r="DB150" s="7"/>
      <c r="DC150" s="7"/>
      <c r="DD150" s="7"/>
      <c r="DE150" s="7"/>
      <c r="DF150" s="7"/>
      <c r="DG150" s="7"/>
      <c r="DH150" s="7"/>
    </row>
    <row r="151" customFormat="false" ht="12.75" hidden="false" customHeight="false" outlineLevel="0" collapsed="false">
      <c r="A151" s="49" t="n">
        <v>139</v>
      </c>
      <c r="B151" s="60" t="s">
        <v>160</v>
      </c>
      <c r="C151" s="34" t="n">
        <v>1</v>
      </c>
      <c r="D151" s="35" t="n">
        <f aca="false">D$158</f>
        <v>0.697517730496454</v>
      </c>
      <c r="E151" s="36"/>
      <c r="F151" s="51" t="n">
        <v>2</v>
      </c>
      <c r="G151" s="51" t="n">
        <f aca="false">F151+H$159</f>
        <v>2.04507142857143</v>
      </c>
      <c r="H151" s="39" t="n">
        <f aca="false">G151*D$159</f>
        <v>20.2609198869476</v>
      </c>
      <c r="I151" s="39" t="n">
        <f aca="false">G151*D$160</f>
        <v>13.4402388540596</v>
      </c>
      <c r="J151" s="51" t="n">
        <v>4</v>
      </c>
      <c r="K151" s="52"/>
      <c r="L151" s="51" t="n">
        <f aca="false">K151+J151+H161</f>
        <v>4.39021276595745</v>
      </c>
      <c r="M151" s="53" t="n">
        <f aca="false">L151*D$161</f>
        <v>28.1339186661211</v>
      </c>
      <c r="N151" s="33" t="n">
        <f aca="false">D$162</f>
        <v>1.43460992907801</v>
      </c>
      <c r="O151" s="33" t="n">
        <f aca="false">C151*D163</f>
        <v>10.1302463054187</v>
      </c>
      <c r="P151" s="33" t="n">
        <f aca="false">D$164*(C151+[1]Cheltuieli!C151)/2</f>
        <v>6.03018666666667</v>
      </c>
      <c r="Q151" s="33"/>
      <c r="R151" s="54" t="n">
        <f aca="false">C151*D$165</f>
        <v>3.69458128078818</v>
      </c>
      <c r="S151" s="43" t="n">
        <v>8.49931787175989</v>
      </c>
      <c r="T151" s="33" t="n">
        <f aca="false">D151-E151+H151+I151+M151+N151+O151+P151+Q151+R151+S151</f>
        <v>92.3215371913362</v>
      </c>
      <c r="U151" s="44"/>
      <c r="V151" s="44"/>
      <c r="W151" s="44" t="n">
        <f aca="false">ROUND(T151+U151+V151,2)</f>
        <v>92.32</v>
      </c>
      <c r="X151" s="117" t="n">
        <v>239.04</v>
      </c>
      <c r="Y151" s="118" t="n">
        <v>2.11</v>
      </c>
      <c r="Z151" s="115" t="n">
        <f aca="false">SUM(W151:Y151)</f>
        <v>333.47</v>
      </c>
      <c r="AA151" s="125" t="n">
        <v>139</v>
      </c>
      <c r="AB151" s="88"/>
      <c r="AC151" s="88"/>
      <c r="AD151" s="88"/>
      <c r="AE151" s="68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7"/>
      <c r="AR151" s="7"/>
      <c r="AS151" s="7"/>
      <c r="AT151" s="7"/>
      <c r="AU151" s="7"/>
      <c r="AV151" s="7"/>
      <c r="AW151" s="7"/>
      <c r="AX151" s="7"/>
      <c r="AY151" s="7"/>
      <c r="AZ151" s="7"/>
      <c r="BA151" s="7"/>
      <c r="BB151" s="7"/>
      <c r="BC151" s="7"/>
      <c r="BD151" s="7"/>
      <c r="BE151" s="7"/>
      <c r="BF151" s="7"/>
      <c r="BG151" s="7"/>
      <c r="BH151" s="7"/>
      <c r="BI151" s="7"/>
      <c r="BJ151" s="7"/>
      <c r="BK151" s="7"/>
      <c r="BL151" s="7"/>
      <c r="BM151" s="7"/>
      <c r="BN151" s="7"/>
      <c r="BO151" s="7"/>
      <c r="BP151" s="7"/>
      <c r="BQ151" s="7"/>
      <c r="BR151" s="7"/>
      <c r="BS151" s="7"/>
      <c r="BT151" s="7"/>
      <c r="BU151" s="7"/>
      <c r="BV151" s="7"/>
      <c r="BW151" s="7"/>
      <c r="BX151" s="7"/>
      <c r="BY151" s="7"/>
      <c r="BZ151" s="7"/>
      <c r="CA151" s="7"/>
      <c r="CB151" s="7"/>
      <c r="CC151" s="7"/>
      <c r="CD151" s="7"/>
      <c r="CE151" s="7"/>
      <c r="CF151" s="7"/>
      <c r="CG151" s="7"/>
      <c r="CH151" s="7"/>
      <c r="CI151" s="7"/>
      <c r="CJ151" s="7"/>
      <c r="CK151" s="7"/>
      <c r="CL151" s="7"/>
      <c r="CM151" s="7"/>
      <c r="CN151" s="7"/>
      <c r="CO151" s="7"/>
      <c r="CP151" s="7"/>
      <c r="CQ151" s="7"/>
      <c r="CR151" s="7"/>
      <c r="CS151" s="7"/>
      <c r="CT151" s="7"/>
      <c r="CU151" s="7"/>
      <c r="CV151" s="7"/>
      <c r="CW151" s="7"/>
      <c r="CX151" s="7"/>
      <c r="CY151" s="7"/>
      <c r="CZ151" s="7"/>
      <c r="DA151" s="7"/>
      <c r="DB151" s="7"/>
      <c r="DC151" s="7"/>
      <c r="DD151" s="7"/>
      <c r="DE151" s="7"/>
      <c r="DF151" s="7"/>
      <c r="DG151" s="7"/>
      <c r="DH151" s="7"/>
    </row>
    <row r="152" customFormat="false" ht="12.75" hidden="false" customHeight="false" outlineLevel="0" collapsed="false">
      <c r="A152" s="49" t="s">
        <v>161</v>
      </c>
      <c r="B152" s="59" t="s">
        <v>162</v>
      </c>
      <c r="C152" s="34" t="n">
        <v>1</v>
      </c>
      <c r="D152" s="35" t="n">
        <f aca="false">D$158</f>
        <v>0.697517730496454</v>
      </c>
      <c r="E152" s="36"/>
      <c r="F152" s="51" t="n">
        <v>6</v>
      </c>
      <c r="G152" s="51" t="n">
        <f aca="false">F152+H$159</f>
        <v>6.04507142857143</v>
      </c>
      <c r="H152" s="39" t="n">
        <f aca="false">G152*D$159</f>
        <v>59.8896968653649</v>
      </c>
      <c r="I152" s="39" t="n">
        <f aca="false">G152*D$160</f>
        <v>39.7282964080164</v>
      </c>
      <c r="J152" s="51" t="n">
        <v>2</v>
      </c>
      <c r="K152" s="52"/>
      <c r="L152" s="51" t="n">
        <f aca="false">K152+J152+H161</f>
        <v>2.39021276595745</v>
      </c>
      <c r="M152" s="53" t="n">
        <f aca="false">L152*D$161</f>
        <v>15.3172648199673</v>
      </c>
      <c r="N152" s="33" t="n">
        <f aca="false">D$162</f>
        <v>1.43460992907801</v>
      </c>
      <c r="O152" s="33" t="n">
        <f aca="false">C152*D163</f>
        <v>10.1302463054187</v>
      </c>
      <c r="P152" s="33" t="n">
        <f aca="false">D$164*(C152+[1]Cheltuieli!C152)/2</f>
        <v>6.03018666666667</v>
      </c>
      <c r="Q152" s="54"/>
      <c r="R152" s="54" t="n">
        <f aca="false">C152*D$165</f>
        <v>3.69458128078818</v>
      </c>
      <c r="S152" s="43" t="n">
        <v>8.49931787175989</v>
      </c>
      <c r="T152" s="33" t="n">
        <f aca="false">D152-E152+H152+I152+M152+N152+O152+P152+Q152+R152+S152</f>
        <v>145.421717877557</v>
      </c>
      <c r="U152" s="44"/>
      <c r="V152" s="44"/>
      <c r="W152" s="44" t="n">
        <f aca="false">ROUND(T152+U152+V152,2)</f>
        <v>145.42</v>
      </c>
      <c r="X152" s="117" t="n">
        <v>0</v>
      </c>
      <c r="Y152" s="118" t="n">
        <v>0</v>
      </c>
      <c r="Z152" s="115" t="n">
        <f aca="false">SUM(W152:Y152)</f>
        <v>145.42</v>
      </c>
      <c r="AA152" s="125" t="s">
        <v>161</v>
      </c>
      <c r="AB152" s="88"/>
      <c r="AC152" s="88"/>
      <c r="AD152" s="88"/>
      <c r="AE152" s="88"/>
      <c r="AF152" s="6"/>
      <c r="AG152" s="6"/>
      <c r="AH152" s="7"/>
      <c r="AI152" s="7"/>
      <c r="AJ152" s="7"/>
      <c r="AK152" s="7"/>
      <c r="AL152" s="7"/>
      <c r="AM152" s="7"/>
      <c r="AN152" s="7"/>
      <c r="AO152" s="7"/>
      <c r="AP152" s="7"/>
      <c r="AQ152" s="7"/>
      <c r="AR152" s="7"/>
      <c r="AS152" s="7"/>
      <c r="AT152" s="7"/>
      <c r="AU152" s="7"/>
      <c r="AV152" s="7"/>
      <c r="AW152" s="7"/>
      <c r="AX152" s="7"/>
      <c r="AY152" s="7"/>
      <c r="AZ152" s="7"/>
      <c r="BA152" s="7"/>
      <c r="BB152" s="7"/>
      <c r="BC152" s="7"/>
      <c r="BD152" s="7"/>
      <c r="BE152" s="7"/>
      <c r="BF152" s="7"/>
      <c r="BG152" s="7"/>
      <c r="BH152" s="7"/>
      <c r="BI152" s="7"/>
      <c r="BJ152" s="7"/>
      <c r="BK152" s="7"/>
      <c r="BL152" s="7"/>
      <c r="BM152" s="7"/>
      <c r="BN152" s="7"/>
      <c r="BO152" s="7"/>
      <c r="BP152" s="7"/>
      <c r="BQ152" s="7"/>
      <c r="BR152" s="7"/>
      <c r="BS152" s="7"/>
      <c r="BT152" s="7"/>
      <c r="BU152" s="7"/>
      <c r="BV152" s="7"/>
      <c r="BW152" s="7"/>
      <c r="BX152" s="7"/>
      <c r="BY152" s="7"/>
      <c r="BZ152" s="7"/>
      <c r="CA152" s="7"/>
      <c r="CB152" s="7"/>
      <c r="CC152" s="7"/>
      <c r="CD152" s="7"/>
      <c r="CE152" s="7"/>
      <c r="CF152" s="7"/>
      <c r="CG152" s="7"/>
      <c r="CH152" s="7"/>
      <c r="CI152" s="7"/>
      <c r="CJ152" s="7"/>
      <c r="CK152" s="7"/>
      <c r="CL152" s="7"/>
      <c r="CM152" s="7"/>
      <c r="CN152" s="7"/>
      <c r="CO152" s="7"/>
      <c r="CP152" s="7"/>
      <c r="CQ152" s="7"/>
      <c r="CR152" s="7"/>
      <c r="CS152" s="7"/>
      <c r="CT152" s="7"/>
      <c r="CU152" s="7"/>
      <c r="CV152" s="7"/>
      <c r="CW152" s="7"/>
      <c r="CX152" s="7"/>
      <c r="CY152" s="7"/>
      <c r="CZ152" s="7"/>
      <c r="DA152" s="7"/>
      <c r="DB152" s="7"/>
      <c r="DC152" s="7"/>
      <c r="DD152" s="7"/>
      <c r="DE152" s="7"/>
      <c r="DF152" s="7"/>
      <c r="DG152" s="7"/>
    </row>
    <row r="153" customFormat="false" ht="13.5" hidden="false" customHeight="false" outlineLevel="0" collapsed="false">
      <c r="A153" s="71" t="s">
        <v>163</v>
      </c>
      <c r="B153" s="131" t="s">
        <v>164</v>
      </c>
      <c r="C153" s="73" t="n">
        <v>3</v>
      </c>
      <c r="D153" s="74" t="n">
        <f aca="false">D$158</f>
        <v>0.697517730496454</v>
      </c>
      <c r="E153" s="72"/>
      <c r="F153" s="76" t="n">
        <v>2</v>
      </c>
      <c r="G153" s="76" t="n">
        <f aca="false">F153+H$159</f>
        <v>2.04507142857143</v>
      </c>
      <c r="H153" s="78" t="n">
        <f aca="false">G153*D$159</f>
        <v>20.2609198869476</v>
      </c>
      <c r="I153" s="78" t="n">
        <f aca="false">G153*D$160</f>
        <v>13.4402388540596</v>
      </c>
      <c r="J153" s="76" t="n">
        <v>3</v>
      </c>
      <c r="K153" s="76"/>
      <c r="L153" s="76" t="n">
        <f aca="false">K153+J153+H161</f>
        <v>3.39021276595745</v>
      </c>
      <c r="M153" s="72" t="n">
        <f aca="false">L153*D$161</f>
        <v>21.7255917430442</v>
      </c>
      <c r="N153" s="79" t="n">
        <f aca="false">D$162</f>
        <v>1.43460992907801</v>
      </c>
      <c r="O153" s="79" t="n">
        <f aca="false">C153*D163</f>
        <v>30.3907389162562</v>
      </c>
      <c r="P153" s="79" t="n">
        <f aca="false">D$164*(C153+[1]Cheltuieli!C153)/2</f>
        <v>15.0754666666667</v>
      </c>
      <c r="Q153" s="78"/>
      <c r="R153" s="78" t="n">
        <f aca="false">C153*D$165</f>
        <v>11.0837438423645</v>
      </c>
      <c r="S153" s="78" t="n">
        <v>8.49931787175989</v>
      </c>
      <c r="T153" s="79" t="n">
        <f aca="false">D153-E153+H153+I153+M153+N153+O153+P153+Q153+R153+S153</f>
        <v>122.608145440673</v>
      </c>
      <c r="U153" s="155"/>
      <c r="V153" s="155"/>
      <c r="W153" s="81" t="n">
        <f aca="false">ROUND(T153+U153+V153,2)</f>
        <v>122.61</v>
      </c>
      <c r="X153" s="156" t="n">
        <v>-2.53</v>
      </c>
      <c r="Y153" s="157" t="n">
        <v>0</v>
      </c>
      <c r="Z153" s="158" t="n">
        <f aca="false">SUM(W153:Y153)</f>
        <v>120.08</v>
      </c>
      <c r="AA153" s="159" t="s">
        <v>163</v>
      </c>
      <c r="AB153" s="88"/>
      <c r="AC153" s="88"/>
      <c r="AD153" s="88"/>
      <c r="AE153" s="88"/>
      <c r="AF153" s="6"/>
      <c r="AG153" s="6"/>
      <c r="AH153" s="7"/>
      <c r="AI153" s="7"/>
      <c r="AJ153" s="7"/>
      <c r="AK153" s="7"/>
      <c r="AL153" s="7"/>
      <c r="AM153" s="7"/>
      <c r="AN153" s="7"/>
      <c r="AO153" s="7"/>
      <c r="AP153" s="7"/>
      <c r="AQ153" s="7"/>
      <c r="AR153" s="7"/>
      <c r="AS153" s="7"/>
      <c r="AT153" s="7"/>
      <c r="AU153" s="7"/>
      <c r="AV153" s="7"/>
      <c r="AW153" s="7"/>
      <c r="AX153" s="7"/>
      <c r="AY153" s="7"/>
      <c r="AZ153" s="7"/>
      <c r="BA153" s="7"/>
      <c r="BB153" s="7"/>
      <c r="BC153" s="7"/>
      <c r="BD153" s="7"/>
      <c r="BE153" s="7"/>
      <c r="BF153" s="7"/>
      <c r="BG153" s="7"/>
      <c r="BH153" s="7"/>
      <c r="BI153" s="7"/>
      <c r="BJ153" s="7"/>
      <c r="BK153" s="7"/>
      <c r="BL153" s="7"/>
      <c r="BM153" s="7"/>
      <c r="BN153" s="7"/>
      <c r="BO153" s="7"/>
      <c r="BP153" s="7"/>
      <c r="BQ153" s="7"/>
      <c r="BR153" s="7"/>
      <c r="BS153" s="7"/>
      <c r="BT153" s="7"/>
      <c r="BU153" s="7"/>
      <c r="BV153" s="7"/>
      <c r="BW153" s="7"/>
      <c r="BX153" s="7"/>
      <c r="BY153" s="7"/>
      <c r="BZ153" s="7"/>
      <c r="CA153" s="7"/>
      <c r="CB153" s="7"/>
      <c r="CC153" s="7"/>
      <c r="CD153" s="7"/>
      <c r="CE153" s="7"/>
      <c r="CF153" s="7"/>
      <c r="CG153" s="7"/>
      <c r="CH153" s="7"/>
      <c r="CI153" s="7"/>
      <c r="CJ153" s="7"/>
      <c r="CK153" s="7"/>
      <c r="CL153" s="7"/>
      <c r="CM153" s="7"/>
      <c r="CN153" s="7"/>
      <c r="CO153" s="7"/>
      <c r="CP153" s="7"/>
      <c r="CQ153" s="7"/>
      <c r="CR153" s="7"/>
      <c r="CS153" s="7"/>
      <c r="CT153" s="7"/>
      <c r="CU153" s="7"/>
      <c r="CV153" s="7"/>
      <c r="CW153" s="7"/>
      <c r="CX153" s="7"/>
      <c r="CY153" s="7"/>
      <c r="CZ153" s="7"/>
      <c r="DA153" s="7"/>
      <c r="DB153" s="7"/>
      <c r="DC153" s="7"/>
      <c r="DD153" s="7"/>
      <c r="DE153" s="7"/>
      <c r="DF153" s="7"/>
      <c r="DG153" s="7"/>
    </row>
    <row r="154" customFormat="false" ht="16.5" hidden="false" customHeight="false" outlineLevel="0" collapsed="false">
      <c r="A154" s="160" t="s">
        <v>165</v>
      </c>
      <c r="B154" s="161"/>
      <c r="C154" s="162" t="n">
        <f aca="false">SUM(C8:C153)</f>
        <v>203</v>
      </c>
      <c r="D154" s="163" t="n">
        <f aca="false">SUM(D8:D153)</f>
        <v>98.35</v>
      </c>
      <c r="E154" s="164" t="n">
        <f aca="false">SUM(E8:E153)</f>
        <v>0</v>
      </c>
      <c r="F154" s="165" t="n">
        <f aca="false">SUM(F69:F153)+SUM(F8:F63)</f>
        <v>271.69</v>
      </c>
      <c r="G154" s="166" t="n">
        <f aca="false">SUM(G8:G153)</f>
        <v>278</v>
      </c>
      <c r="H154" s="167" t="n">
        <f aca="false">SUM(H8:H153)</f>
        <v>2754.2</v>
      </c>
      <c r="I154" s="168" t="n">
        <f aca="false">SUM(I8:I153)</f>
        <v>1827.02</v>
      </c>
      <c r="J154" s="169" t="n">
        <f aca="false">SUM(J8:J153)</f>
        <v>464.98</v>
      </c>
      <c r="K154" s="169" t="n">
        <f aca="false">SUM(K8:K153)</f>
        <v>0</v>
      </c>
      <c r="L154" s="170" t="n">
        <f aca="false">SUM(L8:L153)</f>
        <v>520</v>
      </c>
      <c r="M154" s="168" t="n">
        <f aca="false">SUM(M8:M153)</f>
        <v>3332.33</v>
      </c>
      <c r="N154" s="168" t="n">
        <f aca="false">SUM(N8:N153)</f>
        <v>202.28</v>
      </c>
      <c r="O154" s="168" t="n">
        <f aca="false">SUM(O8:O153)</f>
        <v>2056.44</v>
      </c>
      <c r="P154" s="168" t="n">
        <f aca="false">SUM(P8:P153)</f>
        <v>1130.66</v>
      </c>
      <c r="Q154" s="171" t="n">
        <f aca="false">SUM(Q8:Q153)</f>
        <v>0</v>
      </c>
      <c r="R154" s="168" t="n">
        <f aca="false">SUM(R8:R153)</f>
        <v>750</v>
      </c>
      <c r="S154" s="168" t="n">
        <f aca="false">SUM(S8:S153)</f>
        <v>1246</v>
      </c>
      <c r="T154" s="168" t="n">
        <f aca="false">SUM(T8:T153)</f>
        <v>13397.28</v>
      </c>
      <c r="U154" s="168" t="n">
        <f aca="false">SUM(U8:U153)</f>
        <v>0</v>
      </c>
      <c r="V154" s="168" t="n">
        <f aca="false">SUM(V8:V153)</f>
        <v>0</v>
      </c>
      <c r="W154" s="168" t="n">
        <f aca="false">SUM(W8:W153)</f>
        <v>13397.25</v>
      </c>
      <c r="X154" s="168" t="n">
        <f aca="false">SUM(X8:X153)</f>
        <v>11359.07</v>
      </c>
      <c r="Y154" s="172" t="n">
        <f aca="false">SUM(Y8:Y153)</f>
        <v>916.38</v>
      </c>
      <c r="Z154" s="173" t="n">
        <f aca="false">SUM(Z8:Z153)</f>
        <v>25672.7</v>
      </c>
      <c r="AA154" s="174"/>
      <c r="AB154" s="6"/>
      <c r="AC154" s="6"/>
      <c r="AD154" s="6"/>
      <c r="AE154" s="6"/>
      <c r="AF154" s="6"/>
      <c r="AG154" s="6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  <c r="AS154" s="7"/>
      <c r="AT154" s="7"/>
      <c r="AU154" s="7"/>
      <c r="AV154" s="7"/>
      <c r="AW154" s="7"/>
      <c r="AX154" s="7"/>
      <c r="AY154" s="7"/>
      <c r="AZ154" s="7"/>
      <c r="BA154" s="7"/>
      <c r="BB154" s="7"/>
      <c r="BC154" s="7"/>
      <c r="BD154" s="7"/>
      <c r="BE154" s="7"/>
      <c r="BF154" s="7"/>
      <c r="BG154" s="7"/>
      <c r="BH154" s="7"/>
      <c r="BI154" s="7"/>
      <c r="BJ154" s="7"/>
      <c r="BK154" s="7"/>
      <c r="BL154" s="7"/>
      <c r="BM154" s="7"/>
      <c r="BN154" s="7"/>
      <c r="BO154" s="7"/>
      <c r="BP154" s="7"/>
      <c r="BQ154" s="7"/>
      <c r="BR154" s="7"/>
      <c r="BS154" s="7"/>
      <c r="BT154" s="7"/>
      <c r="BU154" s="7"/>
      <c r="BV154" s="7"/>
      <c r="BW154" s="7"/>
      <c r="BX154" s="7"/>
      <c r="BY154" s="7"/>
      <c r="BZ154" s="7"/>
      <c r="CA154" s="7"/>
      <c r="CB154" s="7"/>
      <c r="CC154" s="7"/>
      <c r="CD154" s="7"/>
      <c r="CE154" s="7"/>
      <c r="CF154" s="7"/>
      <c r="CG154" s="7"/>
      <c r="CH154" s="7"/>
      <c r="CI154" s="7"/>
      <c r="CJ154" s="7"/>
      <c r="CK154" s="7"/>
      <c r="CL154" s="7"/>
      <c r="CM154" s="7"/>
      <c r="CN154" s="7"/>
      <c r="CO154" s="7"/>
      <c r="CP154" s="7"/>
      <c r="CQ154" s="7"/>
      <c r="CR154" s="7"/>
      <c r="CS154" s="7"/>
      <c r="CT154" s="7"/>
      <c r="CU154" s="7"/>
      <c r="CV154" s="7"/>
      <c r="CW154" s="7"/>
      <c r="CX154" s="7"/>
      <c r="CY154" s="7"/>
      <c r="CZ154" s="7"/>
      <c r="DA154" s="7"/>
      <c r="DB154" s="7"/>
      <c r="DC154" s="7"/>
      <c r="DD154" s="7"/>
      <c r="DE154" s="7"/>
      <c r="DF154" s="7"/>
      <c r="DG154" s="7"/>
    </row>
    <row r="155" customFormat="false" ht="16.5" hidden="false" customHeight="false" outlineLevel="0" collapsed="false">
      <c r="A155" s="175" t="str">
        <f aca="false">A2</f>
        <v>O   C   T   O   M   B   R   I   E        2   0   1   3 </v>
      </c>
      <c r="B155" s="175"/>
      <c r="C155" s="86"/>
      <c r="D155" s="176"/>
      <c r="E155" s="177"/>
      <c r="F155" s="89"/>
      <c r="G155" s="89"/>
      <c r="H155" s="177"/>
      <c r="I155" s="177"/>
      <c r="J155" s="178"/>
      <c r="K155" s="178"/>
      <c r="L155" s="179"/>
      <c r="M155" s="180"/>
      <c r="N155" s="180"/>
      <c r="O155" s="181"/>
      <c r="P155" s="182"/>
      <c r="Q155" s="90"/>
      <c r="R155" s="181"/>
      <c r="S155" s="182"/>
      <c r="T155" s="183"/>
      <c r="U155" s="184"/>
      <c r="V155" s="184"/>
      <c r="W155" s="185" t="n">
        <f aca="false">D154+H154+I154+M154+N154+O154+P154+Q154+R154+S154+U154-E154+V154</f>
        <v>13397.28</v>
      </c>
      <c r="X155" s="186" t="n">
        <f aca="false">X154+Y154</f>
        <v>12275.45</v>
      </c>
      <c r="Y155" s="186"/>
      <c r="Z155" s="187" t="n">
        <f aca="false">W154+X154+Y154</f>
        <v>25672.7</v>
      </c>
      <c r="AA155" s="88"/>
      <c r="AB155" s="6"/>
      <c r="AC155" s="6"/>
      <c r="AD155" s="6"/>
      <c r="AE155" s="6"/>
      <c r="AF155" s="6"/>
      <c r="AG155" s="6"/>
      <c r="AH155" s="7"/>
      <c r="AI155" s="7"/>
      <c r="AJ155" s="7"/>
      <c r="AK155" s="7"/>
      <c r="AL155" s="7"/>
      <c r="AM155" s="7"/>
      <c r="AN155" s="7"/>
      <c r="AO155" s="7"/>
      <c r="AP155" s="7"/>
      <c r="AQ155" s="7"/>
      <c r="AR155" s="7"/>
      <c r="AS155" s="7"/>
      <c r="AT155" s="7"/>
      <c r="AU155" s="7"/>
      <c r="AV155" s="7"/>
      <c r="AW155" s="7"/>
      <c r="AX155" s="7"/>
      <c r="AY155" s="7"/>
      <c r="AZ155" s="7"/>
      <c r="BA155" s="7"/>
      <c r="BB155" s="7"/>
      <c r="BC155" s="7"/>
      <c r="BD155" s="7"/>
      <c r="BE155" s="7"/>
      <c r="BF155" s="7"/>
      <c r="BG155" s="7"/>
      <c r="BH155" s="7"/>
      <c r="BI155" s="7"/>
      <c r="BJ155" s="7"/>
      <c r="BK155" s="7"/>
      <c r="BL155" s="7"/>
      <c r="BM155" s="7"/>
      <c r="BN155" s="7"/>
      <c r="BO155" s="7"/>
      <c r="BP155" s="7"/>
      <c r="BQ155" s="7"/>
      <c r="BR155" s="7"/>
      <c r="BS155" s="7"/>
      <c r="BT155" s="7"/>
      <c r="BU155" s="7"/>
      <c r="BV155" s="7"/>
      <c r="BW155" s="7"/>
      <c r="BX155" s="7"/>
      <c r="BY155" s="7"/>
      <c r="BZ155" s="7"/>
      <c r="CA155" s="7"/>
      <c r="CB155" s="7"/>
      <c r="CC155" s="7"/>
      <c r="CD155" s="7"/>
      <c r="CE155" s="7"/>
      <c r="CF155" s="7"/>
      <c r="CG155" s="7"/>
      <c r="CH155" s="7"/>
      <c r="CI155" s="7"/>
      <c r="CJ155" s="7"/>
      <c r="CK155" s="7"/>
      <c r="CL155" s="7"/>
      <c r="CM155" s="7"/>
      <c r="CN155" s="7"/>
      <c r="CO155" s="7"/>
      <c r="CP155" s="7"/>
      <c r="CQ155" s="7"/>
      <c r="CR155" s="7"/>
      <c r="CS155" s="7"/>
      <c r="CT155" s="7"/>
      <c r="CU155" s="7"/>
      <c r="CV155" s="7"/>
      <c r="CW155" s="7"/>
      <c r="CX155" s="7"/>
      <c r="CY155" s="7"/>
      <c r="CZ155" s="7"/>
      <c r="DA155" s="7"/>
      <c r="DB155" s="7"/>
      <c r="DC155" s="7"/>
      <c r="DD155" s="7"/>
      <c r="DE155" s="7"/>
      <c r="DF155" s="7"/>
      <c r="DG155" s="7"/>
    </row>
    <row r="156" customFormat="false" ht="16.5" hidden="false" customHeight="false" outlineLevel="0" collapsed="false">
      <c r="A156" s="188"/>
      <c r="B156" s="189" t="s">
        <v>166</v>
      </c>
      <c r="C156" s="189"/>
      <c r="D156" s="189"/>
      <c r="E156" s="189"/>
      <c r="F156" s="189"/>
      <c r="G156" s="189"/>
      <c r="I156" s="68"/>
      <c r="J156" s="90"/>
      <c r="K156" s="190"/>
      <c r="L156" s="179"/>
      <c r="M156" s="190"/>
      <c r="N156" s="191"/>
      <c r="O156" s="191"/>
      <c r="P156" s="90"/>
      <c r="Q156" s="192" t="s">
        <v>167</v>
      </c>
      <c r="R156" s="193"/>
      <c r="S156" s="193"/>
      <c r="T156" s="194"/>
      <c r="U156" s="195" t="n">
        <v>2754.2</v>
      </c>
      <c r="V156" s="196"/>
      <c r="W156" s="197" t="s">
        <v>168</v>
      </c>
      <c r="X156" s="197"/>
      <c r="Y156" s="197"/>
      <c r="Z156" s="197"/>
      <c r="AA156" s="197"/>
      <c r="AB156" s="6"/>
      <c r="AC156" s="6"/>
      <c r="AD156" s="6"/>
      <c r="AE156" s="6"/>
      <c r="AF156" s="6"/>
      <c r="AG156" s="6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7"/>
      <c r="AU156" s="7"/>
      <c r="AV156" s="7"/>
      <c r="AW156" s="7"/>
      <c r="AX156" s="7"/>
      <c r="AY156" s="7"/>
      <c r="AZ156" s="7"/>
      <c r="BA156" s="7"/>
      <c r="BB156" s="7"/>
      <c r="BC156" s="7"/>
      <c r="BD156" s="7"/>
      <c r="BE156" s="7"/>
      <c r="BF156" s="7"/>
      <c r="BG156" s="7"/>
      <c r="BH156" s="7"/>
      <c r="BI156" s="7"/>
      <c r="BJ156" s="7"/>
      <c r="BK156" s="7"/>
      <c r="BL156" s="7"/>
      <c r="BM156" s="7"/>
      <c r="BN156" s="7"/>
      <c r="BO156" s="7"/>
      <c r="BP156" s="7"/>
      <c r="BQ156" s="7"/>
      <c r="BR156" s="7"/>
      <c r="BS156" s="7"/>
      <c r="BT156" s="7"/>
      <c r="BU156" s="7"/>
      <c r="BV156" s="7"/>
      <c r="BW156" s="7"/>
      <c r="BX156" s="7"/>
      <c r="BY156" s="7"/>
      <c r="BZ156" s="7"/>
      <c r="CA156" s="7"/>
      <c r="CB156" s="7"/>
      <c r="CC156" s="7"/>
      <c r="CD156" s="7"/>
      <c r="CE156" s="7"/>
      <c r="CF156" s="7"/>
      <c r="CG156" s="7"/>
      <c r="CH156" s="7"/>
      <c r="CI156" s="7"/>
      <c r="CJ156" s="7"/>
      <c r="CK156" s="7"/>
      <c r="CL156" s="7"/>
      <c r="CM156" s="7"/>
      <c r="CN156" s="7"/>
      <c r="CO156" s="7"/>
      <c r="CP156" s="7"/>
      <c r="CQ156" s="7"/>
      <c r="CR156" s="7"/>
      <c r="CS156" s="7"/>
      <c r="CT156" s="7"/>
      <c r="CU156" s="7"/>
      <c r="CV156" s="7"/>
      <c r="CW156" s="7"/>
      <c r="CX156" s="7"/>
      <c r="CY156" s="7"/>
      <c r="CZ156" s="7"/>
      <c r="DA156" s="7"/>
      <c r="DB156" s="7"/>
      <c r="DC156" s="7"/>
      <c r="DD156" s="7"/>
      <c r="DE156" s="7"/>
      <c r="DF156" s="7"/>
      <c r="DG156" s="7"/>
    </row>
    <row r="157" customFormat="false" ht="16.5" hidden="false" customHeight="false" outlineLevel="0" collapsed="false">
      <c r="A157" s="198"/>
      <c r="B157" s="199" t="s">
        <v>169</v>
      </c>
      <c r="C157" s="199"/>
      <c r="D157" s="199"/>
      <c r="E157" s="199"/>
      <c r="F157" s="199"/>
      <c r="G157" s="199"/>
      <c r="H157" s="200" t="n">
        <f aca="false">X148+Y148+X141+Y141+X133+Y133+X132+Y132+X118+Y118+X93+Y93+X71+Y71+X51+Y51+X48+Y48+X42+Y42+X28+Y28+X23+Y23+X9+Y9</f>
        <v>8118.7</v>
      </c>
      <c r="I157" s="68"/>
      <c r="J157" s="201" t="s">
        <v>170</v>
      </c>
      <c r="K157" s="201"/>
      <c r="L157" s="201"/>
      <c r="M157" s="202" t="n">
        <v>0</v>
      </c>
      <c r="N157" s="203" t="n">
        <f aca="false">1.14*M157</f>
        <v>0</v>
      </c>
      <c r="O157" s="204"/>
      <c r="P157" s="205"/>
      <c r="Q157" s="206" t="s">
        <v>171</v>
      </c>
      <c r="R157" s="207"/>
      <c r="S157" s="207"/>
      <c r="T157" s="208"/>
      <c r="U157" s="209" t="n">
        <v>98.35</v>
      </c>
      <c r="V157" s="210"/>
      <c r="W157" s="211" t="s">
        <v>172</v>
      </c>
      <c r="X157" s="211"/>
      <c r="Y157" s="211"/>
      <c r="Z157" s="211"/>
      <c r="AA157" s="211"/>
      <c r="AB157" s="6"/>
      <c r="AC157" s="6"/>
      <c r="AD157" s="6"/>
      <c r="AE157" s="6"/>
      <c r="AF157" s="6"/>
      <c r="AG157" s="6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  <c r="AS157" s="7"/>
      <c r="AT157" s="7"/>
      <c r="AU157" s="7"/>
      <c r="AV157" s="7"/>
      <c r="AW157" s="7"/>
      <c r="AX157" s="7"/>
      <c r="AY157" s="7"/>
      <c r="AZ157" s="7"/>
      <c r="BA157" s="7"/>
      <c r="BB157" s="7"/>
      <c r="BC157" s="7"/>
      <c r="BD157" s="7"/>
      <c r="BE157" s="7"/>
      <c r="BF157" s="7"/>
      <c r="BG157" s="7"/>
      <c r="BH157" s="7"/>
      <c r="BI157" s="7"/>
      <c r="BJ157" s="7"/>
      <c r="BK157" s="7"/>
      <c r="BL157" s="7"/>
      <c r="BM157" s="7"/>
      <c r="BN157" s="7"/>
      <c r="BO157" s="7"/>
      <c r="BP157" s="7"/>
      <c r="BQ157" s="7"/>
      <c r="BR157" s="7"/>
      <c r="BS157" s="7"/>
      <c r="BT157" s="7"/>
      <c r="BU157" s="7"/>
      <c r="BV157" s="7"/>
      <c r="BW157" s="7"/>
      <c r="BX157" s="7"/>
      <c r="BY157" s="7"/>
      <c r="BZ157" s="7"/>
      <c r="CA157" s="7"/>
      <c r="CB157" s="7"/>
      <c r="CC157" s="7"/>
      <c r="CD157" s="7"/>
      <c r="CE157" s="7"/>
      <c r="CF157" s="7"/>
      <c r="CG157" s="7"/>
      <c r="CH157" s="7"/>
      <c r="CI157" s="7"/>
      <c r="CJ157" s="7"/>
      <c r="CK157" s="7"/>
      <c r="CL157" s="7"/>
      <c r="CM157" s="7"/>
      <c r="CN157" s="7"/>
      <c r="CO157" s="7"/>
      <c r="CP157" s="7"/>
      <c r="CQ157" s="7"/>
      <c r="CR157" s="7"/>
      <c r="CS157" s="7"/>
      <c r="CT157" s="7"/>
      <c r="CU157" s="7"/>
      <c r="CV157" s="7"/>
      <c r="CW157" s="7"/>
      <c r="CX157" s="7"/>
      <c r="CY157" s="7"/>
      <c r="CZ157" s="7"/>
      <c r="DA157" s="7"/>
      <c r="DB157" s="7"/>
      <c r="DC157" s="7"/>
      <c r="DD157" s="7"/>
      <c r="DE157" s="7"/>
      <c r="DF157" s="7"/>
      <c r="DG157" s="7"/>
    </row>
    <row r="158" customFormat="false" ht="29.25" hidden="false" customHeight="true" outlineLevel="0" collapsed="false">
      <c r="A158" s="188"/>
      <c r="B158" s="212" t="s">
        <v>173</v>
      </c>
      <c r="C158" s="212"/>
      <c r="D158" s="213" t="n">
        <f aca="false">(U157+U160+U158)/141</f>
        <v>0.697517730496454</v>
      </c>
      <c r="E158" s="214"/>
      <c r="F158" s="215" t="s">
        <v>174</v>
      </c>
      <c r="G158" s="216" t="s">
        <v>175</v>
      </c>
      <c r="H158" s="217"/>
      <c r="I158" s="68"/>
      <c r="J158" s="218" t="s">
        <v>176</v>
      </c>
      <c r="K158" s="218"/>
      <c r="L158" s="218"/>
      <c r="M158" s="219" t="n">
        <v>0</v>
      </c>
      <c r="N158" s="220" t="n">
        <v>0</v>
      </c>
      <c r="O158" s="221"/>
      <c r="P158" s="222"/>
      <c r="Q158" s="223" t="s">
        <v>177</v>
      </c>
      <c r="R158" s="223"/>
      <c r="S158" s="223"/>
      <c r="T158" s="223"/>
      <c r="U158" s="224" t="n">
        <v>0</v>
      </c>
      <c r="V158" s="196"/>
      <c r="W158" s="211" t="s">
        <v>178</v>
      </c>
      <c r="X158" s="211"/>
      <c r="Y158" s="211"/>
      <c r="Z158" s="211"/>
      <c r="AA158" s="211"/>
      <c r="AB158" s="6"/>
      <c r="AC158" s="6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7"/>
      <c r="AR158" s="7"/>
      <c r="AS158" s="7"/>
      <c r="AT158" s="7"/>
      <c r="AU158" s="7"/>
      <c r="AV158" s="7"/>
      <c r="AW158" s="7"/>
      <c r="AX158" s="7"/>
      <c r="AY158" s="7"/>
      <c r="AZ158" s="7"/>
      <c r="BA158" s="7"/>
      <c r="BB158" s="7"/>
      <c r="BC158" s="7"/>
      <c r="BD158" s="7"/>
      <c r="BE158" s="7"/>
      <c r="BF158" s="7"/>
      <c r="BG158" s="7"/>
      <c r="BH158" s="7"/>
      <c r="BI158" s="7"/>
      <c r="BJ158" s="7"/>
      <c r="BK158" s="7"/>
      <c r="BL158" s="7"/>
      <c r="BM158" s="7"/>
      <c r="BN158" s="7"/>
      <c r="BO158" s="7"/>
      <c r="BP158" s="7"/>
      <c r="BQ158" s="7"/>
      <c r="BR158" s="7"/>
      <c r="BS158" s="7"/>
      <c r="BT158" s="7"/>
      <c r="BU158" s="7"/>
      <c r="BV158" s="7"/>
      <c r="BW158" s="7"/>
      <c r="BX158" s="7"/>
      <c r="BY158" s="7"/>
      <c r="BZ158" s="7"/>
      <c r="CA158" s="7"/>
      <c r="CB158" s="7"/>
      <c r="CC158" s="7"/>
      <c r="CD158" s="7"/>
      <c r="CE158" s="7"/>
      <c r="CF158" s="7"/>
      <c r="CG158" s="7"/>
      <c r="CH158" s="7"/>
      <c r="CI158" s="7"/>
      <c r="CJ158" s="7"/>
      <c r="CK158" s="7"/>
      <c r="CL158" s="7"/>
      <c r="CM158" s="7"/>
      <c r="CN158" s="7"/>
      <c r="CO158" s="7"/>
      <c r="CP158" s="7"/>
      <c r="CQ158" s="7"/>
      <c r="CR158" s="7"/>
      <c r="CS158" s="7"/>
      <c r="CT158" s="7"/>
      <c r="CU158" s="7"/>
      <c r="CV158" s="7"/>
      <c r="CW158" s="7"/>
      <c r="CX158" s="7"/>
      <c r="CY158" s="7"/>
      <c r="CZ158" s="7"/>
      <c r="DA158" s="7"/>
      <c r="DB158" s="7"/>
      <c r="DC158" s="7"/>
      <c r="DD158" s="7"/>
      <c r="DE158" s="7"/>
      <c r="DF158" s="7"/>
      <c r="DG158" s="7"/>
    </row>
    <row r="159" customFormat="false" ht="16.5" hidden="false" customHeight="true" outlineLevel="0" collapsed="false">
      <c r="A159" s="188"/>
      <c r="B159" s="225" t="s">
        <v>179</v>
      </c>
      <c r="C159" s="226" t="s">
        <v>6</v>
      </c>
      <c r="D159" s="227" t="n">
        <f aca="false">U156/M161</f>
        <v>9.90719424460432</v>
      </c>
      <c r="E159" s="228" t="n">
        <f aca="false">D159+D160</f>
        <v>16.4792086330935</v>
      </c>
      <c r="F159" s="229" t="s">
        <v>180</v>
      </c>
      <c r="G159" s="230" t="s">
        <v>181</v>
      </c>
      <c r="H159" s="231" t="n">
        <f aca="false">(M161-F154)/140</f>
        <v>0.0450714285714286</v>
      </c>
      <c r="I159" s="68"/>
      <c r="J159" s="90"/>
      <c r="K159" s="90"/>
      <c r="L159" s="90"/>
      <c r="M159" s="90"/>
      <c r="N159" s="90"/>
      <c r="O159" s="90"/>
      <c r="P159" s="190"/>
      <c r="Q159" s="232" t="s">
        <v>182</v>
      </c>
      <c r="R159" s="233"/>
      <c r="S159" s="234"/>
      <c r="T159" s="235"/>
      <c r="U159" s="236" t="n">
        <f aca="false">U156+U157+U158</f>
        <v>2852.55</v>
      </c>
      <c r="V159" s="237"/>
      <c r="W159" s="238"/>
      <c r="X159" s="239"/>
      <c r="Y159" s="239"/>
      <c r="Z159" s="86"/>
      <c r="AA159" s="88"/>
      <c r="AB159" s="6"/>
      <c r="AC159" s="6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7"/>
      <c r="AQ159" s="7"/>
      <c r="AR159" s="7"/>
      <c r="AS159" s="7"/>
      <c r="AT159" s="7"/>
      <c r="AU159" s="7"/>
      <c r="AV159" s="7"/>
      <c r="AW159" s="7"/>
      <c r="AX159" s="7"/>
      <c r="AY159" s="7"/>
      <c r="AZ159" s="7"/>
      <c r="BA159" s="7"/>
      <c r="BB159" s="7"/>
      <c r="BC159" s="7"/>
      <c r="BD159" s="7"/>
      <c r="BE159" s="7"/>
      <c r="BF159" s="7"/>
      <c r="BG159" s="7"/>
      <c r="BH159" s="7"/>
      <c r="BI159" s="7"/>
      <c r="BJ159" s="7"/>
      <c r="BK159" s="7"/>
      <c r="BL159" s="7"/>
      <c r="BM159" s="7"/>
      <c r="BN159" s="7"/>
      <c r="BO159" s="7"/>
      <c r="BP159" s="7"/>
      <c r="BQ159" s="7"/>
      <c r="BR159" s="7"/>
      <c r="BS159" s="7"/>
      <c r="BT159" s="7"/>
      <c r="BU159" s="7"/>
      <c r="BV159" s="7"/>
      <c r="BW159" s="7"/>
      <c r="BX159" s="7"/>
      <c r="BY159" s="7"/>
      <c r="BZ159" s="7"/>
      <c r="CA159" s="7"/>
      <c r="CB159" s="7"/>
      <c r="CC159" s="7"/>
      <c r="CD159" s="7"/>
      <c r="CE159" s="7"/>
      <c r="CF159" s="7"/>
      <c r="CG159" s="7"/>
      <c r="CH159" s="7"/>
      <c r="CI159" s="7"/>
      <c r="CJ159" s="7"/>
      <c r="CK159" s="7"/>
      <c r="CL159" s="7"/>
      <c r="CM159" s="7"/>
      <c r="CN159" s="7"/>
      <c r="CO159" s="7"/>
      <c r="CP159" s="7"/>
      <c r="CQ159" s="7"/>
      <c r="CR159" s="7"/>
      <c r="CS159" s="7"/>
      <c r="CT159" s="7"/>
      <c r="CU159" s="7"/>
      <c r="CV159" s="7"/>
      <c r="CW159" s="7"/>
      <c r="CX159" s="7"/>
      <c r="CY159" s="7"/>
      <c r="CZ159" s="7"/>
      <c r="DA159" s="7"/>
      <c r="DB159" s="7"/>
      <c r="DC159" s="7"/>
      <c r="DD159" s="7"/>
      <c r="DE159" s="7"/>
      <c r="DF159" s="7"/>
      <c r="DG159" s="7"/>
    </row>
    <row r="160" customFormat="false" ht="16.5" hidden="false" customHeight="false" outlineLevel="0" collapsed="false">
      <c r="A160" s="188"/>
      <c r="B160" s="240" t="s">
        <v>183</v>
      </c>
      <c r="C160" s="226"/>
      <c r="D160" s="241" t="n">
        <f aca="false">U166/M161</f>
        <v>6.57201438848921</v>
      </c>
      <c r="E160" s="228"/>
      <c r="F160" s="242" t="s">
        <v>180</v>
      </c>
      <c r="G160" s="230"/>
      <c r="H160" s="231"/>
      <c r="I160" s="68"/>
      <c r="J160" s="243" t="s">
        <v>184</v>
      </c>
      <c r="K160" s="243"/>
      <c r="L160" s="244" t="s">
        <v>185</v>
      </c>
      <c r="M160" s="245" t="s">
        <v>6</v>
      </c>
      <c r="N160" s="246"/>
      <c r="O160" s="246"/>
      <c r="P160" s="246"/>
      <c r="Q160" s="247" t="s">
        <v>186</v>
      </c>
      <c r="R160" s="247"/>
      <c r="S160" s="247"/>
      <c r="T160" s="247"/>
      <c r="U160" s="248" t="n">
        <v>0</v>
      </c>
      <c r="V160" s="196"/>
      <c r="W160" s="249"/>
      <c r="X160" s="249"/>
      <c r="Y160" s="250"/>
      <c r="Z160" s="250"/>
      <c r="AA160" s="88"/>
      <c r="AB160" s="6"/>
      <c r="AC160" s="6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  <c r="AR160" s="7"/>
      <c r="AS160" s="7"/>
      <c r="AT160" s="7"/>
      <c r="AU160" s="7"/>
      <c r="AV160" s="7"/>
      <c r="AW160" s="7"/>
      <c r="AX160" s="7"/>
      <c r="AY160" s="7"/>
      <c r="AZ160" s="7"/>
      <c r="BA160" s="7"/>
      <c r="BB160" s="7"/>
      <c r="BC160" s="7"/>
      <c r="BD160" s="7"/>
      <c r="BE160" s="7"/>
      <c r="BF160" s="7"/>
      <c r="BG160" s="7"/>
      <c r="BH160" s="7"/>
      <c r="BI160" s="7"/>
      <c r="BJ160" s="7"/>
      <c r="BK160" s="7"/>
      <c r="BL160" s="7"/>
      <c r="BM160" s="7"/>
      <c r="BN160" s="7"/>
      <c r="BO160" s="7"/>
      <c r="BP160" s="7"/>
      <c r="BQ160" s="7"/>
      <c r="BR160" s="7"/>
      <c r="BS160" s="7"/>
      <c r="BT160" s="7"/>
      <c r="BU160" s="7"/>
      <c r="BV160" s="7"/>
      <c r="BW160" s="7"/>
      <c r="BX160" s="7"/>
      <c r="BY160" s="7"/>
      <c r="BZ160" s="7"/>
      <c r="CA160" s="7"/>
      <c r="CB160" s="7"/>
      <c r="CC160" s="7"/>
      <c r="CD160" s="7"/>
      <c r="CE160" s="7"/>
      <c r="CF160" s="7"/>
      <c r="CG160" s="7"/>
      <c r="CH160" s="7"/>
      <c r="CI160" s="7"/>
      <c r="CJ160" s="7"/>
      <c r="CK160" s="7"/>
      <c r="CL160" s="7"/>
      <c r="CM160" s="7"/>
      <c r="CN160" s="7"/>
      <c r="CO160" s="7"/>
      <c r="CP160" s="7"/>
      <c r="CQ160" s="7"/>
      <c r="CR160" s="7"/>
      <c r="CS160" s="7"/>
      <c r="CT160" s="7"/>
      <c r="CU160" s="7"/>
      <c r="CV160" s="7"/>
      <c r="CW160" s="7"/>
      <c r="CX160" s="7"/>
      <c r="CY160" s="7"/>
      <c r="CZ160" s="7"/>
      <c r="DA160" s="7"/>
      <c r="DB160" s="7"/>
      <c r="DC160" s="7"/>
      <c r="DD160" s="7"/>
      <c r="DE160" s="7"/>
      <c r="DF160" s="7"/>
      <c r="DG160" s="7"/>
    </row>
    <row r="161" customFormat="false" ht="15.75" hidden="false" customHeight="true" outlineLevel="0" collapsed="false">
      <c r="A161" s="188"/>
      <c r="B161" s="251" t="s">
        <v>187</v>
      </c>
      <c r="C161" s="252" t="s">
        <v>185</v>
      </c>
      <c r="D161" s="253" t="n">
        <f aca="false">U164/L161</f>
        <v>6.40832692307692</v>
      </c>
      <c r="E161" s="254" t="n">
        <f aca="false">D161+D162</f>
        <v>7.84293685215494</v>
      </c>
      <c r="F161" s="255" t="s">
        <v>188</v>
      </c>
      <c r="G161" s="230" t="s">
        <v>189</v>
      </c>
      <c r="H161" s="256" t="n">
        <f aca="false">(L161-J154-K154)/141</f>
        <v>0.390212765957447</v>
      </c>
      <c r="I161" s="68"/>
      <c r="J161" s="257" t="s">
        <v>190</v>
      </c>
      <c r="K161" s="257"/>
      <c r="L161" s="258" t="n">
        <v>520</v>
      </c>
      <c r="M161" s="259" t="n">
        <v>278</v>
      </c>
      <c r="N161" s="246"/>
      <c r="O161" s="246"/>
      <c r="P161" s="246"/>
      <c r="Q161" s="260" t="s">
        <v>191</v>
      </c>
      <c r="R161" s="260"/>
      <c r="S161" s="260"/>
      <c r="T161" s="260"/>
      <c r="U161" s="261" t="n">
        <f aca="false">E154</f>
        <v>0</v>
      </c>
      <c r="V161" s="262"/>
      <c r="W161" s="263" t="s">
        <v>192</v>
      </c>
      <c r="X161" s="263"/>
      <c r="Y161" s="264" t="n">
        <f aca="false">U162+U168+N165+N164</f>
        <v>11401.28</v>
      </c>
      <c r="Z161" s="264"/>
      <c r="AA161" s="68"/>
      <c r="AB161" s="7"/>
      <c r="AC161" s="7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  <c r="AR161" s="7"/>
      <c r="AS161" s="7"/>
      <c r="AT161" s="7"/>
      <c r="AU161" s="7"/>
      <c r="AV161" s="7"/>
      <c r="AW161" s="7"/>
      <c r="AX161" s="7"/>
      <c r="AY161" s="7"/>
      <c r="AZ161" s="7"/>
      <c r="BA161" s="7"/>
      <c r="BB161" s="7"/>
      <c r="BC161" s="7"/>
      <c r="BD161" s="7"/>
      <c r="BE161" s="7"/>
      <c r="BF161" s="7"/>
      <c r="BG161" s="7"/>
      <c r="BH161" s="7"/>
      <c r="BI161" s="7"/>
      <c r="BJ161" s="7"/>
      <c r="BK161" s="7"/>
      <c r="BL161" s="7"/>
      <c r="BM161" s="7"/>
      <c r="BN161" s="7"/>
      <c r="BO161" s="7"/>
      <c r="BP161" s="7"/>
      <c r="BQ161" s="7"/>
      <c r="BR161" s="7"/>
      <c r="BS161" s="7"/>
      <c r="BT161" s="7"/>
      <c r="BU161" s="7"/>
      <c r="BV161" s="7"/>
      <c r="BW161" s="7"/>
      <c r="BX161" s="7"/>
      <c r="BY161" s="7"/>
      <c r="BZ161" s="7"/>
      <c r="CA161" s="7"/>
      <c r="CB161" s="7"/>
      <c r="CC161" s="7"/>
      <c r="CD161" s="7"/>
      <c r="CE161" s="7"/>
      <c r="CF161" s="7"/>
      <c r="CG161" s="7"/>
      <c r="CH161" s="7"/>
      <c r="CI161" s="7"/>
      <c r="CJ161" s="7"/>
      <c r="CK161" s="7"/>
      <c r="CL161" s="7"/>
      <c r="CM161" s="7"/>
      <c r="CN161" s="7"/>
      <c r="CO161" s="7"/>
      <c r="CP161" s="7"/>
      <c r="CQ161" s="7"/>
      <c r="CR161" s="7"/>
      <c r="CS161" s="7"/>
      <c r="CT161" s="7"/>
      <c r="CU161" s="7"/>
      <c r="CV161" s="7"/>
      <c r="CW161" s="7"/>
      <c r="CX161" s="7"/>
      <c r="CY161" s="7"/>
      <c r="CZ161" s="7"/>
      <c r="DA161" s="7"/>
      <c r="DB161" s="7"/>
    </row>
    <row r="162" customFormat="false" ht="16.5" hidden="false" customHeight="false" outlineLevel="0" collapsed="false">
      <c r="A162" s="188"/>
      <c r="B162" s="265" t="s">
        <v>193</v>
      </c>
      <c r="C162" s="252"/>
      <c r="D162" s="241" t="n">
        <f aca="false">U165/141</f>
        <v>1.43460992907801</v>
      </c>
      <c r="E162" s="254"/>
      <c r="F162" s="266" t="s">
        <v>180</v>
      </c>
      <c r="G162" s="230"/>
      <c r="H162" s="256"/>
      <c r="I162" s="68"/>
      <c r="J162" s="257"/>
      <c r="K162" s="257"/>
      <c r="L162" s="267" t="n">
        <f aca="false">(L154-K154-J154-0.1*J154)*E161</f>
        <v>66.8375078540642</v>
      </c>
      <c r="M162" s="268" t="n">
        <f aca="false">(G154-F154-F154*0.1)*E159</f>
        <v>-343.739812877698</v>
      </c>
      <c r="N162" s="246"/>
      <c r="O162" s="246"/>
      <c r="P162" s="246"/>
      <c r="Q162" s="269" t="s">
        <v>194</v>
      </c>
      <c r="R162" s="269"/>
      <c r="S162" s="269"/>
      <c r="T162" s="269"/>
      <c r="U162" s="270" t="n">
        <f aca="false">U159+U160-U161</f>
        <v>2852.55</v>
      </c>
      <c r="V162" s="271"/>
      <c r="W162" s="272" t="s">
        <v>195</v>
      </c>
      <c r="X162" s="272"/>
      <c r="Y162" s="273"/>
      <c r="Z162" s="274" t="n">
        <v>1246</v>
      </c>
      <c r="AA162" s="275"/>
      <c r="AB162" s="275"/>
      <c r="AC162" s="6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7"/>
      <c r="AQ162" s="7"/>
      <c r="AR162" s="7"/>
      <c r="AS162" s="7"/>
      <c r="AT162" s="7"/>
      <c r="AU162" s="7"/>
      <c r="AV162" s="7"/>
      <c r="AW162" s="7"/>
      <c r="AX162" s="7"/>
      <c r="AY162" s="7"/>
      <c r="AZ162" s="7"/>
      <c r="BA162" s="7"/>
      <c r="BB162" s="7"/>
      <c r="BC162" s="7"/>
      <c r="BD162" s="7"/>
      <c r="BE162" s="7"/>
      <c r="BF162" s="7"/>
      <c r="BG162" s="7"/>
      <c r="BH162" s="7"/>
      <c r="BI162" s="7"/>
      <c r="BJ162" s="7"/>
      <c r="BK162" s="7"/>
      <c r="BL162" s="7"/>
      <c r="BM162" s="7"/>
      <c r="BN162" s="7"/>
      <c r="BO162" s="7"/>
      <c r="BP162" s="7"/>
      <c r="BQ162" s="7"/>
      <c r="BR162" s="7"/>
      <c r="BS162" s="7"/>
      <c r="BT162" s="7"/>
      <c r="BU162" s="7"/>
      <c r="BV162" s="7"/>
      <c r="BW162" s="7"/>
      <c r="BX162" s="7"/>
      <c r="BY162" s="7"/>
      <c r="BZ162" s="7"/>
      <c r="CA162" s="7"/>
      <c r="CB162" s="7"/>
      <c r="CC162" s="7"/>
      <c r="CD162" s="7"/>
      <c r="CE162" s="7"/>
      <c r="CF162" s="7"/>
      <c r="CG162" s="7"/>
      <c r="CH162" s="7"/>
      <c r="CI162" s="7"/>
      <c r="CJ162" s="7"/>
      <c r="CK162" s="7"/>
      <c r="CL162" s="7"/>
      <c r="CM162" s="7"/>
      <c r="CN162" s="7"/>
      <c r="CO162" s="7"/>
      <c r="CP162" s="7"/>
      <c r="CQ162" s="7"/>
      <c r="CR162" s="7"/>
      <c r="CS162" s="7"/>
      <c r="CT162" s="7"/>
      <c r="CU162" s="7"/>
      <c r="CV162" s="7"/>
      <c r="CW162" s="7"/>
      <c r="CX162" s="7"/>
      <c r="CY162" s="7"/>
      <c r="CZ162" s="7"/>
      <c r="DA162" s="7"/>
      <c r="DB162" s="7"/>
      <c r="DC162" s="7"/>
      <c r="DD162" s="7"/>
      <c r="DE162" s="7"/>
      <c r="DF162" s="7"/>
      <c r="DG162" s="7"/>
    </row>
    <row r="163" customFormat="false" ht="25.5" hidden="false" customHeight="true" outlineLevel="0" collapsed="false">
      <c r="A163" s="188"/>
      <c r="B163" s="276" t="s">
        <v>8</v>
      </c>
      <c r="C163" s="276"/>
      <c r="D163" s="227" t="n">
        <f aca="false">N165/C154</f>
        <v>10.1302463054187</v>
      </c>
      <c r="E163" s="277"/>
      <c r="F163" s="278" t="s">
        <v>196</v>
      </c>
      <c r="G163" s="279"/>
      <c r="H163" s="280" t="s">
        <v>197</v>
      </c>
      <c r="I163" s="68"/>
      <c r="J163" s="281" t="s">
        <v>198</v>
      </c>
      <c r="K163" s="281"/>
      <c r="L163" s="281"/>
      <c r="M163" s="282" t="n">
        <f aca="false">U158+U167</f>
        <v>0</v>
      </c>
      <c r="N163" s="68"/>
      <c r="O163" s="68"/>
      <c r="P163" s="90"/>
      <c r="V163" s="283"/>
      <c r="W163" s="284" t="s">
        <v>199</v>
      </c>
      <c r="X163" s="284"/>
      <c r="Y163" s="285" t="n">
        <v>452</v>
      </c>
      <c r="Z163" s="285"/>
      <c r="AA163" s="88"/>
      <c r="AB163" s="6"/>
      <c r="AC163" s="6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  <c r="AR163" s="7"/>
      <c r="AS163" s="7"/>
      <c r="AT163" s="7"/>
      <c r="AU163" s="7"/>
      <c r="AV163" s="7"/>
      <c r="AW163" s="7"/>
      <c r="AX163" s="7"/>
      <c r="AY163" s="7"/>
      <c r="AZ163" s="7"/>
      <c r="BA163" s="7"/>
      <c r="BB163" s="7"/>
      <c r="BC163" s="7"/>
      <c r="BD163" s="7"/>
      <c r="BE163" s="7"/>
      <c r="BF163" s="7"/>
      <c r="BG163" s="7"/>
      <c r="BH163" s="7"/>
      <c r="BI163" s="7"/>
      <c r="BJ163" s="7"/>
      <c r="BK163" s="7"/>
      <c r="BL163" s="7"/>
      <c r="BM163" s="7"/>
      <c r="BN163" s="7"/>
      <c r="BO163" s="7"/>
      <c r="BP163" s="7"/>
      <c r="BQ163" s="7"/>
      <c r="BR163" s="7"/>
      <c r="BS163" s="7"/>
      <c r="BT163" s="7"/>
      <c r="BU163" s="7"/>
      <c r="BV163" s="7"/>
      <c r="BW163" s="7"/>
      <c r="BX163" s="7"/>
      <c r="BY163" s="7"/>
      <c r="BZ163" s="7"/>
      <c r="CA163" s="7"/>
      <c r="CB163" s="7"/>
      <c r="CC163" s="7"/>
      <c r="CD163" s="7"/>
      <c r="CE163" s="7"/>
      <c r="CF163" s="7"/>
      <c r="CG163" s="7"/>
      <c r="CH163" s="7"/>
      <c r="CI163" s="7"/>
      <c r="CJ163" s="7"/>
      <c r="CK163" s="7"/>
      <c r="CL163" s="7"/>
      <c r="CM163" s="7"/>
      <c r="CN163" s="7"/>
      <c r="CO163" s="7"/>
      <c r="CP163" s="7"/>
      <c r="CQ163" s="7"/>
      <c r="CR163" s="7"/>
      <c r="CS163" s="7"/>
      <c r="CT163" s="7"/>
      <c r="CU163" s="7"/>
      <c r="CV163" s="7"/>
      <c r="CW163" s="7"/>
      <c r="CX163" s="7"/>
      <c r="CY163" s="7"/>
      <c r="CZ163" s="7"/>
      <c r="DA163" s="7"/>
      <c r="DB163" s="7"/>
      <c r="DC163" s="7"/>
      <c r="DD163" s="7"/>
      <c r="DE163" s="7"/>
      <c r="DF163" s="7"/>
      <c r="DG163" s="7"/>
    </row>
    <row r="164" customFormat="false" ht="15.75" hidden="false" customHeight="false" outlineLevel="0" collapsed="false">
      <c r="A164" s="188"/>
      <c r="B164" s="286" t="s">
        <v>200</v>
      </c>
      <c r="C164" s="286"/>
      <c r="D164" s="287" t="n">
        <f aca="false">2*N164/(C154+[1]Cheltuieli!$C$154)</f>
        <v>6.03018666666667</v>
      </c>
      <c r="E164" s="288"/>
      <c r="F164" s="289" t="s">
        <v>196</v>
      </c>
      <c r="G164" s="288"/>
      <c r="H164" s="290"/>
      <c r="I164" s="68"/>
      <c r="J164" s="291" t="s">
        <v>201</v>
      </c>
      <c r="K164" s="291"/>
      <c r="L164" s="291"/>
      <c r="M164" s="291"/>
      <c r="N164" s="292" t="n">
        <v>1130.66</v>
      </c>
      <c r="O164" s="292"/>
      <c r="P164" s="90"/>
      <c r="Q164" s="293" t="s">
        <v>202</v>
      </c>
      <c r="R164" s="293"/>
      <c r="S164" s="293"/>
      <c r="T164" s="294" t="n">
        <v>3534.61</v>
      </c>
      <c r="U164" s="264" t="n">
        <f aca="false">T164-U165</f>
        <v>3332.33</v>
      </c>
      <c r="V164" s="295"/>
      <c r="W164" s="296" t="s">
        <v>203</v>
      </c>
      <c r="X164" s="296"/>
      <c r="Y164" s="297" t="n">
        <v>298</v>
      </c>
      <c r="Z164" s="297"/>
      <c r="AA164" s="88"/>
      <c r="AB164" s="6"/>
      <c r="AC164" s="6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  <c r="AR164" s="7"/>
      <c r="AS164" s="7"/>
      <c r="AT164" s="7"/>
      <c r="AU164" s="7"/>
      <c r="AV164" s="7"/>
      <c r="AW164" s="7"/>
      <c r="AX164" s="7"/>
      <c r="AY164" s="7"/>
      <c r="AZ164" s="7"/>
      <c r="BA164" s="7"/>
      <c r="BB164" s="7"/>
      <c r="BC164" s="7"/>
      <c r="BD164" s="7"/>
      <c r="BE164" s="7"/>
      <c r="BF164" s="7"/>
      <c r="BG164" s="7"/>
      <c r="BH164" s="7"/>
      <c r="BI164" s="7"/>
      <c r="BJ164" s="7"/>
      <c r="BK164" s="7"/>
      <c r="BL164" s="7"/>
      <c r="BM164" s="7"/>
      <c r="BN164" s="7"/>
      <c r="BO164" s="7"/>
      <c r="BP164" s="7"/>
      <c r="BQ164" s="7"/>
      <c r="BR164" s="7"/>
      <c r="BS164" s="7"/>
      <c r="BT164" s="7"/>
      <c r="BU164" s="7"/>
      <c r="BV164" s="7"/>
      <c r="BW164" s="7"/>
      <c r="BX164" s="7"/>
      <c r="BY164" s="7"/>
      <c r="BZ164" s="7"/>
      <c r="CA164" s="7"/>
      <c r="CB164" s="7"/>
      <c r="CC164" s="7"/>
      <c r="CD164" s="7"/>
      <c r="CE164" s="7"/>
      <c r="CF164" s="7"/>
      <c r="CG164" s="7"/>
      <c r="CH164" s="7"/>
      <c r="CI164" s="7"/>
      <c r="CJ164" s="7"/>
      <c r="CK164" s="7"/>
      <c r="CL164" s="7"/>
      <c r="CM164" s="7"/>
      <c r="CN164" s="7"/>
      <c r="CO164" s="7"/>
      <c r="CP164" s="7"/>
      <c r="CQ164" s="7"/>
      <c r="CR164" s="7"/>
      <c r="CS164" s="7"/>
      <c r="CT164" s="7"/>
      <c r="CU164" s="7"/>
      <c r="CV164" s="7"/>
      <c r="CW164" s="7"/>
      <c r="CX164" s="7"/>
      <c r="CY164" s="7"/>
      <c r="CZ164" s="7"/>
      <c r="DA164" s="7"/>
      <c r="DB164" s="7"/>
      <c r="DC164" s="7"/>
      <c r="DD164" s="7"/>
      <c r="DE164" s="7"/>
      <c r="DF164" s="7"/>
      <c r="DG164" s="7"/>
    </row>
    <row r="165" customFormat="false" ht="16.5" hidden="false" customHeight="false" outlineLevel="0" collapsed="false">
      <c r="A165" s="188"/>
      <c r="B165" s="298" t="s">
        <v>204</v>
      </c>
      <c r="C165" s="298"/>
      <c r="D165" s="241" t="n">
        <f aca="false">M168/C154</f>
        <v>3.69458128078818</v>
      </c>
      <c r="E165" s="299"/>
      <c r="F165" s="300" t="s">
        <v>196</v>
      </c>
      <c r="G165" s="299"/>
      <c r="H165" s="301"/>
      <c r="I165" s="68"/>
      <c r="J165" s="302" t="s">
        <v>205</v>
      </c>
      <c r="K165" s="302"/>
      <c r="L165" s="302"/>
      <c r="M165" s="302"/>
      <c r="N165" s="303" t="n">
        <v>2056.44</v>
      </c>
      <c r="O165" s="303"/>
      <c r="P165" s="90"/>
      <c r="Q165" s="304" t="s">
        <v>206</v>
      </c>
      <c r="R165" s="305"/>
      <c r="S165" s="306"/>
      <c r="T165" s="294"/>
      <c r="U165" s="307" t="n">
        <v>202.28</v>
      </c>
      <c r="V165" s="308"/>
      <c r="W165" s="309" t="s">
        <v>207</v>
      </c>
      <c r="X165" s="309"/>
      <c r="Y165" s="297" t="n">
        <f aca="false">U154+V154</f>
        <v>0</v>
      </c>
      <c r="Z165" s="297"/>
      <c r="AA165" s="88"/>
      <c r="AB165" s="6"/>
      <c r="AC165" s="6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7"/>
      <c r="AR165" s="7"/>
      <c r="AS165" s="7"/>
      <c r="AT165" s="7"/>
      <c r="AU165" s="7"/>
      <c r="AV165" s="7"/>
      <c r="AW165" s="7"/>
      <c r="AX165" s="7"/>
      <c r="AY165" s="7"/>
      <c r="AZ165" s="7"/>
      <c r="BA165" s="7"/>
      <c r="BB165" s="7"/>
      <c r="BC165" s="7"/>
      <c r="BD165" s="7"/>
      <c r="BE165" s="7"/>
      <c r="BF165" s="7"/>
      <c r="BG165" s="7"/>
      <c r="BH165" s="7"/>
      <c r="BI165" s="7"/>
      <c r="BJ165" s="7"/>
      <c r="BK165" s="7"/>
      <c r="BL165" s="7"/>
      <c r="BM165" s="7"/>
      <c r="BN165" s="7"/>
      <c r="BO165" s="7"/>
      <c r="BP165" s="7"/>
      <c r="BQ165" s="7"/>
      <c r="BR165" s="7"/>
      <c r="BS165" s="7"/>
      <c r="BT165" s="7"/>
      <c r="BU165" s="7"/>
      <c r="BV165" s="7"/>
      <c r="BW165" s="7"/>
      <c r="BX165" s="7"/>
      <c r="BY165" s="7"/>
      <c r="BZ165" s="7"/>
      <c r="CA165" s="7"/>
      <c r="CB165" s="7"/>
      <c r="CC165" s="7"/>
      <c r="CD165" s="7"/>
      <c r="CE165" s="7"/>
      <c r="CF165" s="7"/>
      <c r="CG165" s="7"/>
      <c r="CH165" s="7"/>
      <c r="CI165" s="7"/>
      <c r="CJ165" s="7"/>
      <c r="CK165" s="7"/>
      <c r="CL165" s="7"/>
      <c r="CM165" s="7"/>
      <c r="CN165" s="7"/>
      <c r="CO165" s="7"/>
      <c r="CP165" s="7"/>
      <c r="CQ165" s="7"/>
      <c r="CR165" s="7"/>
      <c r="CS165" s="7"/>
      <c r="CT165" s="7"/>
      <c r="CU165" s="7"/>
      <c r="CV165" s="7"/>
      <c r="CW165" s="7"/>
      <c r="CX165" s="7"/>
      <c r="CY165" s="7"/>
      <c r="CZ165" s="7"/>
      <c r="DA165" s="7"/>
      <c r="DB165" s="7"/>
      <c r="DC165" s="7"/>
      <c r="DD165" s="7"/>
      <c r="DE165" s="7"/>
      <c r="DF165" s="7"/>
      <c r="DG165" s="7"/>
    </row>
    <row r="166" customFormat="false" ht="21" hidden="false" customHeight="false" outlineLevel="0" collapsed="false">
      <c r="A166" s="188"/>
      <c r="B166" s="310"/>
      <c r="C166" s="310"/>
      <c r="D166" s="311"/>
      <c r="E166" s="312"/>
      <c r="F166" s="313"/>
      <c r="G166" s="314"/>
      <c r="H166" s="315"/>
      <c r="I166" s="68"/>
      <c r="J166" s="316"/>
      <c r="K166" s="205"/>
      <c r="L166" s="89"/>
      <c r="M166" s="178"/>
      <c r="N166" s="317"/>
      <c r="O166" s="317"/>
      <c r="P166" s="90"/>
      <c r="Q166" s="318" t="s">
        <v>208</v>
      </c>
      <c r="R166" s="319"/>
      <c r="S166" s="320"/>
      <c r="T166" s="321"/>
      <c r="U166" s="322" t="n">
        <v>1827.02</v>
      </c>
      <c r="V166" s="295"/>
      <c r="W166" s="323" t="s">
        <v>209</v>
      </c>
      <c r="X166" s="323"/>
      <c r="Y166" s="324" t="n">
        <f aca="false">SUM(Y161:Z165)</f>
        <v>13397.28</v>
      </c>
      <c r="Z166" s="324"/>
      <c r="AA166" s="88"/>
      <c r="AB166" s="6"/>
      <c r="AC166" s="6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  <c r="AS166" s="7"/>
      <c r="AT166" s="7"/>
      <c r="AU166" s="7"/>
      <c r="AV166" s="7"/>
      <c r="AW166" s="7"/>
      <c r="AX166" s="7"/>
      <c r="AY166" s="7"/>
      <c r="AZ166" s="7"/>
      <c r="BA166" s="7"/>
      <c r="BB166" s="7"/>
      <c r="BC166" s="7"/>
      <c r="BD166" s="7"/>
      <c r="BE166" s="7"/>
      <c r="BF166" s="7"/>
      <c r="BG166" s="7"/>
      <c r="BH166" s="7"/>
      <c r="BI166" s="7"/>
      <c r="BJ166" s="7"/>
      <c r="BK166" s="7"/>
      <c r="BL166" s="7"/>
      <c r="BM166" s="7"/>
      <c r="BN166" s="7"/>
      <c r="BO166" s="7"/>
      <c r="BP166" s="7"/>
      <c r="BQ166" s="7"/>
      <c r="BR166" s="7"/>
      <c r="BS166" s="7"/>
      <c r="BT166" s="7"/>
      <c r="BU166" s="7"/>
      <c r="BV166" s="7"/>
      <c r="BW166" s="7"/>
      <c r="BX166" s="7"/>
      <c r="BY166" s="7"/>
      <c r="BZ166" s="7"/>
      <c r="CA166" s="7"/>
      <c r="CB166" s="7"/>
      <c r="CC166" s="7"/>
      <c r="CD166" s="7"/>
      <c r="CE166" s="7"/>
      <c r="CF166" s="7"/>
      <c r="CG166" s="7"/>
      <c r="CH166" s="7"/>
      <c r="CI166" s="7"/>
      <c r="CJ166" s="7"/>
      <c r="CK166" s="7"/>
      <c r="CL166" s="7"/>
      <c r="CM166" s="7"/>
      <c r="CN166" s="7"/>
      <c r="CO166" s="7"/>
      <c r="CP166" s="7"/>
      <c r="CQ166" s="7"/>
      <c r="CR166" s="7"/>
      <c r="CS166" s="7"/>
      <c r="CT166" s="7"/>
      <c r="CU166" s="7"/>
      <c r="CV166" s="7"/>
      <c r="CW166" s="7"/>
      <c r="CX166" s="7"/>
      <c r="CY166" s="7"/>
      <c r="CZ166" s="7"/>
      <c r="DA166" s="7"/>
      <c r="DB166" s="7"/>
      <c r="DC166" s="7"/>
      <c r="DD166" s="7"/>
      <c r="DE166" s="7"/>
      <c r="DF166" s="7"/>
      <c r="DG166" s="7"/>
    </row>
    <row r="167" customFormat="false" ht="21" hidden="false" customHeight="false" outlineLevel="0" collapsed="false">
      <c r="A167" s="325"/>
      <c r="B167" s="190"/>
      <c r="C167" s="326"/>
      <c r="D167" s="327"/>
      <c r="E167" s="190"/>
      <c r="F167" s="190"/>
      <c r="G167" s="190"/>
      <c r="H167" s="328"/>
      <c r="I167" s="329" t="s">
        <v>195</v>
      </c>
      <c r="J167" s="329"/>
      <c r="K167" s="329"/>
      <c r="L167" s="329"/>
      <c r="M167" s="330" t="n">
        <v>1246</v>
      </c>
      <c r="N167" s="178"/>
      <c r="O167" s="331" t="s">
        <v>210</v>
      </c>
      <c r="P167" s="332" t="n">
        <f aca="false">W154-W155</f>
        <v>-0.0300000000006548</v>
      </c>
      <c r="Q167" s="333" t="s">
        <v>211</v>
      </c>
      <c r="R167" s="333"/>
      <c r="S167" s="334" t="n">
        <v>0</v>
      </c>
      <c r="T167" s="235" t="n">
        <v>0</v>
      </c>
      <c r="U167" s="335" t="n">
        <f aca="false">S167+T167</f>
        <v>0</v>
      </c>
      <c r="V167" s="336"/>
      <c r="W167" s="337"/>
      <c r="X167" s="337"/>
      <c r="Y167" s="338"/>
      <c r="Z167" s="338"/>
      <c r="AA167" s="88"/>
      <c r="AB167" s="6"/>
      <c r="AC167" s="6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  <c r="AR167" s="7"/>
      <c r="AS167" s="7"/>
      <c r="AT167" s="7"/>
      <c r="AU167" s="7"/>
      <c r="AV167" s="7"/>
      <c r="AW167" s="7"/>
      <c r="AX167" s="7"/>
      <c r="AY167" s="7"/>
      <c r="AZ167" s="7"/>
      <c r="BA167" s="7"/>
      <c r="BB167" s="7"/>
      <c r="BC167" s="7"/>
      <c r="BD167" s="7"/>
      <c r="BE167" s="7"/>
      <c r="BF167" s="7"/>
      <c r="BG167" s="7"/>
      <c r="BH167" s="7"/>
      <c r="BI167" s="7"/>
      <c r="BJ167" s="7"/>
      <c r="BK167" s="7"/>
      <c r="BL167" s="7"/>
      <c r="BM167" s="7"/>
      <c r="BN167" s="7"/>
      <c r="BO167" s="7"/>
      <c r="BP167" s="7"/>
      <c r="BQ167" s="7"/>
      <c r="BR167" s="7"/>
      <c r="BS167" s="7"/>
      <c r="BT167" s="7"/>
      <c r="BU167" s="7"/>
      <c r="BV167" s="7"/>
      <c r="BW167" s="7"/>
      <c r="BX167" s="7"/>
      <c r="BY167" s="7"/>
      <c r="BZ167" s="7"/>
      <c r="CA167" s="7"/>
      <c r="CB167" s="7"/>
      <c r="CC167" s="7"/>
      <c r="CD167" s="7"/>
      <c r="CE167" s="7"/>
      <c r="CF167" s="7"/>
      <c r="CG167" s="7"/>
      <c r="CH167" s="7"/>
      <c r="CI167" s="7"/>
      <c r="CJ167" s="7"/>
      <c r="CK167" s="7"/>
      <c r="CL167" s="7"/>
      <c r="CM167" s="7"/>
      <c r="CN167" s="7"/>
      <c r="CO167" s="7"/>
      <c r="CP167" s="7"/>
      <c r="CQ167" s="7"/>
      <c r="CR167" s="7"/>
      <c r="CS167" s="7"/>
      <c r="CT167" s="7"/>
      <c r="CU167" s="7"/>
      <c r="CV167" s="7"/>
      <c r="CW167" s="7"/>
      <c r="CX167" s="7"/>
      <c r="CY167" s="7"/>
      <c r="CZ167" s="7"/>
      <c r="DA167" s="7"/>
      <c r="DB167" s="7"/>
      <c r="DC167" s="7"/>
      <c r="DD167" s="7"/>
      <c r="DE167" s="7"/>
      <c r="DF167" s="7"/>
      <c r="DG167" s="7"/>
    </row>
    <row r="168" customFormat="false" ht="16.5" hidden="false" customHeight="true" outlineLevel="0" collapsed="false">
      <c r="A168" s="188"/>
      <c r="B168" s="339" t="s">
        <v>212</v>
      </c>
      <c r="C168" s="340"/>
      <c r="D168" s="341"/>
      <c r="E168" s="342"/>
      <c r="F168" s="342"/>
      <c r="G168" s="328"/>
      <c r="H168" s="328"/>
      <c r="I168" s="343" t="s">
        <v>213</v>
      </c>
      <c r="J168" s="343"/>
      <c r="K168" s="343"/>
      <c r="L168" s="343"/>
      <c r="M168" s="344" t="n">
        <v>750</v>
      </c>
      <c r="N168" s="68"/>
      <c r="O168" s="68"/>
      <c r="P168" s="90"/>
      <c r="Q168" s="345" t="s">
        <v>214</v>
      </c>
      <c r="R168" s="345"/>
      <c r="S168" s="345"/>
      <c r="T168" s="345"/>
      <c r="U168" s="346" t="n">
        <f aca="false">U164+U165+U166</f>
        <v>5361.63</v>
      </c>
      <c r="V168" s="347"/>
      <c r="W168" s="89"/>
      <c r="X168" s="88"/>
      <c r="Y168" s="347"/>
      <c r="Z168" s="86"/>
      <c r="AA168" s="88"/>
      <c r="AB168" s="6"/>
      <c r="AC168" s="6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7"/>
      <c r="AQ168" s="7"/>
      <c r="AR168" s="7"/>
      <c r="AS168" s="7"/>
      <c r="AT168" s="7"/>
      <c r="AU168" s="7"/>
      <c r="AV168" s="7"/>
      <c r="AW168" s="7"/>
      <c r="AX168" s="7"/>
      <c r="AY168" s="7"/>
      <c r="AZ168" s="7"/>
      <c r="BA168" s="7"/>
      <c r="BB168" s="7"/>
      <c r="BC168" s="7"/>
      <c r="BD168" s="7"/>
      <c r="BE168" s="7"/>
      <c r="BF168" s="7"/>
      <c r="BG168" s="7"/>
      <c r="BH168" s="7"/>
      <c r="BI168" s="7"/>
      <c r="BJ168" s="7"/>
      <c r="BK168" s="7"/>
      <c r="BL168" s="7"/>
      <c r="BM168" s="7"/>
      <c r="BN168" s="7"/>
      <c r="BO168" s="7"/>
      <c r="BP168" s="7"/>
      <c r="BQ168" s="7"/>
      <c r="BR168" s="7"/>
      <c r="BS168" s="7"/>
      <c r="BT168" s="7"/>
      <c r="BU168" s="7"/>
      <c r="BV168" s="7"/>
      <c r="BW168" s="7"/>
      <c r="BX168" s="7"/>
      <c r="BY168" s="7"/>
      <c r="BZ168" s="7"/>
      <c r="CA168" s="7"/>
      <c r="CB168" s="7"/>
      <c r="CC168" s="7"/>
      <c r="CD168" s="7"/>
      <c r="CE168" s="7"/>
      <c r="CF168" s="7"/>
      <c r="CG168" s="7"/>
      <c r="CH168" s="7"/>
      <c r="CI168" s="7"/>
      <c r="CJ168" s="7"/>
      <c r="CK168" s="7"/>
      <c r="CL168" s="7"/>
      <c r="CM168" s="7"/>
      <c r="CN168" s="7"/>
      <c r="CO168" s="7"/>
      <c r="CP168" s="7"/>
      <c r="CQ168" s="7"/>
      <c r="CR168" s="7"/>
      <c r="CS168" s="7"/>
      <c r="CT168" s="7"/>
      <c r="CU168" s="7"/>
      <c r="CV168" s="7"/>
      <c r="CW168" s="7"/>
      <c r="CX168" s="7"/>
      <c r="CY168" s="7"/>
      <c r="CZ168" s="7"/>
      <c r="DA168" s="7"/>
      <c r="DB168" s="7"/>
      <c r="DC168" s="7"/>
      <c r="DD168" s="7"/>
      <c r="DE168" s="7"/>
      <c r="DF168" s="7"/>
      <c r="DG168" s="7"/>
    </row>
    <row r="169" customFormat="false" ht="15.75" hidden="false" customHeight="true" outlineLevel="0" collapsed="false">
      <c r="A169" s="188"/>
      <c r="B169" s="348" t="s">
        <v>215</v>
      </c>
      <c r="C169" s="348"/>
      <c r="D169" s="348"/>
      <c r="E169" s="348"/>
      <c r="F169" s="348"/>
      <c r="G169" s="348"/>
      <c r="H169" s="190"/>
      <c r="I169" s="343"/>
      <c r="J169" s="343"/>
      <c r="K169" s="343"/>
      <c r="L169" s="343"/>
      <c r="M169" s="344"/>
      <c r="N169" s="349"/>
      <c r="O169" s="349"/>
      <c r="P169" s="90"/>
      <c r="Q169" s="190"/>
      <c r="R169" s="190"/>
      <c r="S169" s="190"/>
      <c r="T169" s="350"/>
      <c r="U169" s="351"/>
      <c r="V169" s="351"/>
      <c r="W169" s="350"/>
      <c r="X169" s="91"/>
      <c r="Y169" s="68"/>
      <c r="Z169" s="86"/>
      <c r="AA169" s="88"/>
      <c r="AB169" s="6"/>
      <c r="AC169" s="6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7"/>
      <c r="AP169" s="7"/>
      <c r="AQ169" s="7"/>
      <c r="AR169" s="7"/>
      <c r="AS169" s="7"/>
      <c r="AT169" s="7"/>
      <c r="AU169" s="7"/>
      <c r="AV169" s="7"/>
      <c r="AW169" s="7"/>
      <c r="AX169" s="7"/>
      <c r="AY169" s="7"/>
      <c r="AZ169" s="7"/>
      <c r="BA169" s="7"/>
      <c r="BB169" s="7"/>
      <c r="BC169" s="7"/>
      <c r="BD169" s="7"/>
      <c r="BE169" s="7"/>
      <c r="BF169" s="7"/>
      <c r="BG169" s="7"/>
      <c r="BH169" s="7"/>
      <c r="BI169" s="7"/>
      <c r="BJ169" s="7"/>
      <c r="BK169" s="7"/>
      <c r="BL169" s="7"/>
      <c r="BM169" s="7"/>
      <c r="BN169" s="7"/>
      <c r="BO169" s="7"/>
      <c r="BP169" s="7"/>
      <c r="BQ169" s="7"/>
      <c r="BR169" s="7"/>
      <c r="BS169" s="7"/>
      <c r="BT169" s="7"/>
      <c r="BU169" s="7"/>
      <c r="BV169" s="7"/>
      <c r="BW169" s="7"/>
      <c r="BX169" s="7"/>
      <c r="BY169" s="7"/>
      <c r="BZ169" s="7"/>
      <c r="CA169" s="7"/>
      <c r="CB169" s="7"/>
      <c r="CC169" s="7"/>
      <c r="CD169" s="7"/>
      <c r="CE169" s="7"/>
      <c r="CF169" s="7"/>
      <c r="CG169" s="7"/>
      <c r="CH169" s="7"/>
      <c r="CI169" s="7"/>
      <c r="CJ169" s="7"/>
      <c r="CK169" s="7"/>
      <c r="CL169" s="7"/>
      <c r="CM169" s="7"/>
      <c r="CN169" s="7"/>
      <c r="CO169" s="7"/>
      <c r="CP169" s="7"/>
      <c r="CQ169" s="7"/>
      <c r="CR169" s="7"/>
      <c r="CS169" s="7"/>
      <c r="CT169" s="7"/>
      <c r="CU169" s="7"/>
      <c r="CV169" s="7"/>
      <c r="CW169" s="7"/>
      <c r="CX169" s="7"/>
      <c r="CY169" s="7"/>
      <c r="CZ169" s="7"/>
      <c r="DA169" s="7"/>
      <c r="DB169" s="7"/>
      <c r="DC169" s="7"/>
      <c r="DD169" s="7"/>
      <c r="DE169" s="7"/>
      <c r="DF169" s="7"/>
      <c r="DG169" s="7"/>
    </row>
    <row r="170" customFormat="false" ht="15.75" hidden="false" customHeight="true" outlineLevel="0" collapsed="false">
      <c r="A170" s="188"/>
      <c r="B170" s="352" t="s">
        <v>216</v>
      </c>
      <c r="C170" s="352"/>
      <c r="D170" s="353"/>
      <c r="E170" s="352"/>
      <c r="F170" s="352"/>
      <c r="G170" s="352"/>
      <c r="H170" s="352"/>
      <c r="I170" s="354"/>
      <c r="J170" s="355"/>
      <c r="K170" s="90"/>
      <c r="L170" s="356"/>
      <c r="M170" s="356"/>
      <c r="N170" s="356"/>
      <c r="O170" s="356"/>
      <c r="P170" s="357" t="s">
        <v>217</v>
      </c>
      <c r="Q170" s="90"/>
      <c r="R170" s="90"/>
      <c r="S170" s="190"/>
      <c r="T170" s="350"/>
      <c r="U170" s="358"/>
      <c r="V170" s="358"/>
      <c r="W170" s="350"/>
      <c r="X170" s="91"/>
      <c r="Y170" s="359" t="s">
        <v>218</v>
      </c>
      <c r="Z170" s="359"/>
      <c r="AA170" s="88"/>
      <c r="AB170" s="6"/>
      <c r="AC170" s="6"/>
      <c r="AD170" s="7"/>
      <c r="AE170" s="7"/>
      <c r="AF170" s="7"/>
      <c r="AG170" s="7"/>
      <c r="AH170" s="7"/>
      <c r="AI170" s="7"/>
      <c r="AJ170" s="7"/>
      <c r="AK170" s="7"/>
      <c r="AL170" s="7"/>
      <c r="AM170" s="7"/>
      <c r="AN170" s="7"/>
      <c r="AO170" s="7"/>
      <c r="AP170" s="7"/>
      <c r="AQ170" s="7"/>
      <c r="AR170" s="7"/>
      <c r="AS170" s="7"/>
      <c r="AT170" s="7"/>
      <c r="AU170" s="7"/>
      <c r="AV170" s="7"/>
      <c r="AW170" s="7"/>
      <c r="AX170" s="7"/>
      <c r="AY170" s="7"/>
      <c r="AZ170" s="7"/>
      <c r="BA170" s="7"/>
      <c r="BB170" s="7"/>
      <c r="BC170" s="7"/>
      <c r="BD170" s="7"/>
      <c r="BE170" s="7"/>
      <c r="BF170" s="7"/>
      <c r="BG170" s="7"/>
      <c r="BH170" s="7"/>
      <c r="BI170" s="7"/>
      <c r="BJ170" s="7"/>
      <c r="BK170" s="7"/>
      <c r="BL170" s="7"/>
      <c r="BM170" s="7"/>
      <c r="BN170" s="7"/>
      <c r="BO170" s="7"/>
      <c r="BP170" s="7"/>
      <c r="BQ170" s="7"/>
      <c r="BR170" s="7"/>
      <c r="BS170" s="7"/>
      <c r="BT170" s="7"/>
      <c r="BU170" s="7"/>
      <c r="BV170" s="7"/>
      <c r="BW170" s="7"/>
      <c r="BX170" s="7"/>
      <c r="BY170" s="7"/>
      <c r="BZ170" s="7"/>
      <c r="CA170" s="7"/>
      <c r="CB170" s="7"/>
      <c r="CC170" s="7"/>
      <c r="CD170" s="7"/>
      <c r="CE170" s="7"/>
      <c r="CF170" s="7"/>
      <c r="CG170" s="7"/>
      <c r="CH170" s="7"/>
      <c r="CI170" s="7"/>
      <c r="CJ170" s="7"/>
      <c r="CK170" s="7"/>
      <c r="CL170" s="7"/>
      <c r="CM170" s="7"/>
      <c r="CN170" s="7"/>
      <c r="CO170" s="7"/>
      <c r="CP170" s="7"/>
      <c r="CQ170" s="7"/>
      <c r="CR170" s="7"/>
      <c r="CS170" s="7"/>
      <c r="CT170" s="7"/>
      <c r="CU170" s="7"/>
      <c r="CV170" s="7"/>
      <c r="CW170" s="7"/>
      <c r="CX170" s="7"/>
      <c r="CY170" s="7"/>
      <c r="CZ170" s="7"/>
      <c r="DA170" s="7"/>
      <c r="DB170" s="7"/>
      <c r="DC170" s="7"/>
      <c r="DD170" s="7"/>
      <c r="DE170" s="7"/>
      <c r="DF170" s="7"/>
      <c r="DG170" s="7"/>
    </row>
    <row r="171" customFormat="false" ht="13.5" hidden="false" customHeight="false" outlineLevel="0" collapsed="false">
      <c r="A171" s="188"/>
      <c r="B171" s="360" t="s">
        <v>219</v>
      </c>
      <c r="C171" s="360"/>
      <c r="D171" s="360"/>
      <c r="E171" s="360"/>
      <c r="F171" s="360"/>
      <c r="G171" s="360"/>
      <c r="H171" s="360"/>
      <c r="I171" s="360"/>
      <c r="J171" s="360"/>
      <c r="K171" s="360"/>
      <c r="L171" s="360"/>
      <c r="M171" s="360"/>
      <c r="N171" s="360"/>
      <c r="O171" s="360"/>
      <c r="P171" s="357" t="s">
        <v>220</v>
      </c>
      <c r="Q171" s="357"/>
      <c r="R171" s="357"/>
      <c r="S171" s="68"/>
      <c r="T171" s="350"/>
      <c r="U171" s="358"/>
      <c r="V171" s="358"/>
      <c r="W171" s="68"/>
      <c r="X171" s="91"/>
      <c r="Y171" s="361"/>
      <c r="Z171" s="361"/>
      <c r="AA171" s="88"/>
      <c r="AB171" s="6"/>
      <c r="AC171" s="6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  <c r="AO171" s="7"/>
      <c r="AP171" s="7"/>
      <c r="AQ171" s="7"/>
      <c r="AR171" s="7"/>
      <c r="AS171" s="7"/>
      <c r="AT171" s="7"/>
      <c r="AU171" s="7"/>
      <c r="AV171" s="7"/>
      <c r="AW171" s="7"/>
      <c r="AX171" s="7"/>
      <c r="AY171" s="7"/>
      <c r="AZ171" s="7"/>
      <c r="BA171" s="7"/>
      <c r="BB171" s="7"/>
      <c r="BC171" s="7"/>
      <c r="BD171" s="7"/>
      <c r="BE171" s="7"/>
      <c r="BF171" s="7"/>
      <c r="BG171" s="7"/>
      <c r="BH171" s="7"/>
      <c r="BI171" s="7"/>
      <c r="BJ171" s="7"/>
      <c r="BK171" s="7"/>
      <c r="BL171" s="7"/>
      <c r="BM171" s="7"/>
      <c r="BN171" s="7"/>
      <c r="BO171" s="7"/>
      <c r="BP171" s="7"/>
      <c r="BQ171" s="7"/>
      <c r="BR171" s="7"/>
      <c r="BS171" s="7"/>
      <c r="BT171" s="7"/>
      <c r="BU171" s="7"/>
      <c r="BV171" s="7"/>
      <c r="BW171" s="7"/>
      <c r="BX171" s="7"/>
      <c r="BY171" s="7"/>
      <c r="BZ171" s="7"/>
      <c r="CA171" s="7"/>
      <c r="CB171" s="7"/>
      <c r="CC171" s="7"/>
      <c r="CD171" s="7"/>
      <c r="CE171" s="7"/>
      <c r="CF171" s="7"/>
      <c r="CG171" s="7"/>
      <c r="CH171" s="7"/>
      <c r="CI171" s="7"/>
      <c r="CJ171" s="7"/>
      <c r="CK171" s="7"/>
      <c r="CL171" s="7"/>
      <c r="CM171" s="7"/>
      <c r="CN171" s="7"/>
      <c r="CO171" s="7"/>
      <c r="CP171" s="7"/>
      <c r="CQ171" s="7"/>
      <c r="CR171" s="7"/>
      <c r="CS171" s="7"/>
      <c r="CT171" s="7"/>
      <c r="CU171" s="7"/>
      <c r="CV171" s="7"/>
      <c r="CW171" s="7"/>
      <c r="CX171" s="7"/>
      <c r="CY171" s="7"/>
      <c r="CZ171" s="7"/>
      <c r="DA171" s="7"/>
      <c r="DB171" s="7"/>
      <c r="DC171" s="7"/>
      <c r="DD171" s="7"/>
      <c r="DE171" s="7"/>
      <c r="DF171" s="7"/>
      <c r="DG171" s="7"/>
    </row>
    <row r="172" customFormat="false" ht="40.5" hidden="false" customHeight="true" outlineLevel="0" collapsed="false">
      <c r="A172" s="188"/>
      <c r="B172" s="362" t="s">
        <v>221</v>
      </c>
      <c r="C172" s="363"/>
      <c r="D172" s="364"/>
      <c r="E172" s="365"/>
      <c r="F172" s="365"/>
      <c r="G172" s="366"/>
      <c r="H172" s="367"/>
      <c r="I172" s="367"/>
      <c r="J172" s="368"/>
      <c r="K172" s="369" t="s">
        <v>222</v>
      </c>
      <c r="L172" s="369"/>
      <c r="M172" s="369"/>
      <c r="N172" s="370" t="s">
        <v>223</v>
      </c>
      <c r="O172" s="370"/>
      <c r="P172" s="370"/>
      <c r="Q172" s="370"/>
      <c r="R172" s="370"/>
      <c r="S172" s="370"/>
      <c r="T172" s="370"/>
      <c r="U172" s="370"/>
      <c r="V172" s="370"/>
      <c r="W172" s="370"/>
      <c r="X172" s="370"/>
      <c r="Y172" s="370"/>
      <c r="Z172" s="370"/>
      <c r="AA172" s="88"/>
      <c r="AB172" s="6"/>
      <c r="AC172" s="6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  <c r="AP172" s="7"/>
      <c r="AQ172" s="7"/>
      <c r="AR172" s="7"/>
      <c r="AS172" s="7"/>
      <c r="AT172" s="7"/>
      <c r="AU172" s="7"/>
      <c r="AV172" s="7"/>
      <c r="AW172" s="7"/>
      <c r="AX172" s="7"/>
      <c r="AY172" s="7"/>
      <c r="AZ172" s="7"/>
      <c r="BA172" s="7"/>
      <c r="BB172" s="7"/>
      <c r="BC172" s="7"/>
      <c r="BD172" s="7"/>
      <c r="BE172" s="7"/>
      <c r="BF172" s="7"/>
      <c r="BG172" s="7"/>
      <c r="BH172" s="7"/>
      <c r="BI172" s="7"/>
      <c r="BJ172" s="7"/>
      <c r="BK172" s="7"/>
      <c r="BL172" s="7"/>
      <c r="BM172" s="7"/>
      <c r="BN172" s="7"/>
      <c r="BO172" s="7"/>
      <c r="BP172" s="7"/>
      <c r="BQ172" s="7"/>
      <c r="BR172" s="7"/>
      <c r="BS172" s="7"/>
      <c r="BT172" s="7"/>
      <c r="BU172" s="7"/>
      <c r="BV172" s="7"/>
      <c r="BW172" s="7"/>
      <c r="BX172" s="7"/>
      <c r="BY172" s="7"/>
      <c r="BZ172" s="7"/>
      <c r="CA172" s="7"/>
      <c r="CB172" s="7"/>
      <c r="CC172" s="7"/>
      <c r="CD172" s="7"/>
      <c r="CE172" s="7"/>
      <c r="CF172" s="7"/>
      <c r="CG172" s="7"/>
      <c r="CH172" s="7"/>
      <c r="CI172" s="7"/>
      <c r="CJ172" s="7"/>
      <c r="CK172" s="7"/>
      <c r="CL172" s="7"/>
      <c r="CM172" s="7"/>
      <c r="CN172" s="7"/>
      <c r="CO172" s="7"/>
      <c r="CP172" s="7"/>
      <c r="CQ172" s="7"/>
      <c r="CR172" s="7"/>
      <c r="CS172" s="7"/>
      <c r="CT172" s="7"/>
      <c r="CU172" s="7"/>
      <c r="CV172" s="7"/>
      <c r="CW172" s="7"/>
      <c r="CX172" s="7"/>
      <c r="CY172" s="7"/>
      <c r="CZ172" s="7"/>
      <c r="DA172" s="7"/>
      <c r="DB172" s="7"/>
      <c r="DC172" s="7"/>
      <c r="DD172" s="7"/>
      <c r="DE172" s="7"/>
      <c r="DF172" s="7"/>
      <c r="DG172" s="7"/>
    </row>
    <row r="173" customFormat="false" ht="27" hidden="false" customHeight="true" outlineLevel="0" collapsed="false">
      <c r="A173" s="371"/>
      <c r="B173" s="372" t="s">
        <v>224</v>
      </c>
      <c r="C173" s="372"/>
      <c r="D173" s="372"/>
      <c r="E173" s="372"/>
      <c r="F173" s="372"/>
      <c r="G173" s="190"/>
      <c r="H173" s="190"/>
      <c r="I173" s="190"/>
      <c r="J173" s="373"/>
      <c r="K173" s="373"/>
      <c r="L173" s="374"/>
      <c r="M173" s="375"/>
      <c r="N173" s="370"/>
      <c r="O173" s="370"/>
      <c r="P173" s="370"/>
      <c r="Q173" s="370"/>
      <c r="R173" s="370"/>
      <c r="S173" s="370"/>
      <c r="T173" s="370"/>
      <c r="U173" s="370"/>
      <c r="V173" s="370"/>
      <c r="W173" s="370"/>
      <c r="X173" s="370"/>
      <c r="Y173" s="370"/>
      <c r="Z173" s="370"/>
      <c r="AA173" s="374"/>
      <c r="AB173" s="6"/>
      <c r="AC173" s="6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  <c r="AP173" s="7"/>
      <c r="AQ173" s="7"/>
      <c r="AR173" s="7"/>
      <c r="AS173" s="7"/>
      <c r="AT173" s="7"/>
      <c r="AU173" s="7"/>
      <c r="AV173" s="7"/>
      <c r="AW173" s="7"/>
      <c r="AX173" s="7"/>
      <c r="AY173" s="7"/>
      <c r="AZ173" s="7"/>
      <c r="BA173" s="7"/>
      <c r="BB173" s="7"/>
      <c r="BC173" s="7"/>
      <c r="BD173" s="7"/>
      <c r="BE173" s="7"/>
      <c r="BF173" s="7"/>
      <c r="BG173" s="7"/>
      <c r="BH173" s="7"/>
      <c r="BI173" s="7"/>
      <c r="BJ173" s="7"/>
      <c r="BK173" s="7"/>
      <c r="BL173" s="7"/>
      <c r="BM173" s="7"/>
      <c r="BN173" s="7"/>
      <c r="BO173" s="7"/>
      <c r="BP173" s="7"/>
      <c r="BQ173" s="7"/>
      <c r="BR173" s="7"/>
      <c r="BS173" s="7"/>
      <c r="BT173" s="7"/>
      <c r="BU173" s="7"/>
      <c r="BV173" s="7"/>
      <c r="BW173" s="7"/>
      <c r="BX173" s="7"/>
      <c r="BY173" s="7"/>
      <c r="BZ173" s="7"/>
      <c r="CA173" s="7"/>
      <c r="CB173" s="7"/>
      <c r="CC173" s="7"/>
      <c r="CD173" s="7"/>
      <c r="CE173" s="7"/>
      <c r="CF173" s="7"/>
      <c r="CG173" s="7"/>
      <c r="CH173" s="7"/>
      <c r="CI173" s="7"/>
      <c r="CJ173" s="7"/>
      <c r="CK173" s="7"/>
      <c r="CL173" s="7"/>
      <c r="CM173" s="7"/>
      <c r="CN173" s="7"/>
      <c r="CO173" s="7"/>
      <c r="CP173" s="7"/>
      <c r="CQ173" s="7"/>
      <c r="CR173" s="7"/>
      <c r="CS173" s="7"/>
      <c r="CT173" s="7"/>
      <c r="CU173" s="7"/>
      <c r="CV173" s="7"/>
      <c r="CW173" s="7"/>
      <c r="CX173" s="7"/>
      <c r="CY173" s="7"/>
      <c r="CZ173" s="7"/>
      <c r="DA173" s="7"/>
      <c r="DB173" s="7"/>
      <c r="DC173" s="7"/>
      <c r="DD173" s="7"/>
      <c r="DE173" s="7"/>
      <c r="DF173" s="7"/>
      <c r="DG173" s="7"/>
    </row>
    <row r="174" customFormat="false" ht="42" hidden="false" customHeight="true" outlineLevel="0" collapsed="false">
      <c r="A174" s="371"/>
      <c r="B174" s="376" t="s">
        <v>225</v>
      </c>
      <c r="C174" s="376"/>
      <c r="D174" s="376"/>
      <c r="E174" s="376"/>
      <c r="F174" s="376"/>
      <c r="G174" s="376"/>
      <c r="H174" s="376"/>
      <c r="I174" s="376"/>
      <c r="J174" s="376"/>
      <c r="K174" s="376"/>
      <c r="L174" s="376"/>
      <c r="M174" s="376"/>
      <c r="N174" s="370" t="s">
        <v>226</v>
      </c>
      <c r="O174" s="370"/>
      <c r="P174" s="370"/>
      <c r="Q174" s="370"/>
      <c r="R174" s="370"/>
      <c r="S174" s="370"/>
      <c r="T174" s="370"/>
      <c r="U174" s="370"/>
      <c r="V174" s="370"/>
      <c r="W174" s="370"/>
      <c r="X174" s="370"/>
      <c r="Y174" s="370"/>
      <c r="Z174" s="370"/>
      <c r="AA174" s="88"/>
      <c r="AB174" s="6"/>
      <c r="AC174" s="6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7"/>
      <c r="AP174" s="7"/>
      <c r="AQ174" s="7"/>
      <c r="AR174" s="7"/>
      <c r="AS174" s="7"/>
      <c r="AT174" s="7"/>
      <c r="AU174" s="7"/>
      <c r="AV174" s="7"/>
      <c r="AW174" s="7"/>
      <c r="AX174" s="7"/>
      <c r="AY174" s="7"/>
      <c r="AZ174" s="7"/>
      <c r="BA174" s="7"/>
      <c r="BB174" s="7"/>
      <c r="BC174" s="7"/>
      <c r="BD174" s="7"/>
      <c r="BE174" s="7"/>
      <c r="BF174" s="7"/>
      <c r="BG174" s="7"/>
      <c r="BH174" s="7"/>
      <c r="BI174" s="7"/>
      <c r="BJ174" s="7"/>
      <c r="BK174" s="7"/>
      <c r="BL174" s="7"/>
      <c r="BM174" s="7"/>
      <c r="BN174" s="7"/>
      <c r="BO174" s="7"/>
      <c r="BP174" s="7"/>
      <c r="BQ174" s="7"/>
      <c r="BR174" s="7"/>
      <c r="BS174" s="7"/>
      <c r="BT174" s="7"/>
      <c r="BU174" s="7"/>
      <c r="BV174" s="7"/>
      <c r="BW174" s="7"/>
      <c r="BX174" s="7"/>
      <c r="BY174" s="7"/>
      <c r="BZ174" s="7"/>
      <c r="CA174" s="7"/>
      <c r="CB174" s="7"/>
      <c r="CC174" s="7"/>
      <c r="CD174" s="7"/>
      <c r="CE174" s="7"/>
      <c r="CF174" s="7"/>
      <c r="CG174" s="7"/>
      <c r="CH174" s="7"/>
      <c r="CI174" s="7"/>
      <c r="CJ174" s="7"/>
      <c r="CK174" s="7"/>
      <c r="CL174" s="7"/>
      <c r="CM174" s="7"/>
      <c r="CN174" s="7"/>
      <c r="CO174" s="7"/>
      <c r="CP174" s="7"/>
      <c r="CQ174" s="7"/>
      <c r="CR174" s="7"/>
      <c r="CS174" s="7"/>
      <c r="CT174" s="7"/>
      <c r="CU174" s="7"/>
      <c r="CV174" s="7"/>
      <c r="CW174" s="7"/>
      <c r="CX174" s="7"/>
      <c r="CY174" s="7"/>
      <c r="CZ174" s="7"/>
      <c r="DA174" s="7"/>
      <c r="DB174" s="7"/>
      <c r="DC174" s="7"/>
      <c r="DD174" s="7"/>
      <c r="DE174" s="7"/>
      <c r="DF174" s="7"/>
      <c r="DG174" s="7"/>
    </row>
    <row r="175" customFormat="false" ht="67.5" hidden="false" customHeight="true" outlineLevel="0" collapsed="false">
      <c r="A175" s="188"/>
      <c r="B175" s="377" t="s">
        <v>227</v>
      </c>
      <c r="C175" s="377"/>
      <c r="D175" s="377"/>
      <c r="E175" s="377"/>
      <c r="F175" s="377"/>
      <c r="G175" s="377"/>
      <c r="H175" s="377"/>
      <c r="I175" s="377"/>
      <c r="J175" s="377"/>
      <c r="K175" s="377"/>
      <c r="L175" s="377"/>
      <c r="M175" s="377"/>
      <c r="N175" s="378"/>
      <c r="O175" s="378"/>
      <c r="P175" s="378"/>
      <c r="Q175" s="378"/>
      <c r="R175" s="378"/>
      <c r="S175" s="378"/>
      <c r="T175" s="378"/>
      <c r="U175" s="378"/>
      <c r="V175" s="378"/>
      <c r="W175" s="378"/>
      <c r="X175" s="378"/>
      <c r="Y175" s="378"/>
      <c r="Z175" s="378"/>
      <c r="AA175" s="88"/>
      <c r="AB175" s="6"/>
      <c r="AC175" s="6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  <c r="AP175" s="7"/>
      <c r="AQ175" s="7"/>
      <c r="AR175" s="7"/>
      <c r="AS175" s="7"/>
      <c r="AT175" s="7"/>
      <c r="AU175" s="7"/>
      <c r="AV175" s="7"/>
      <c r="AW175" s="7"/>
      <c r="AX175" s="7"/>
      <c r="AY175" s="7"/>
      <c r="AZ175" s="7"/>
      <c r="BA175" s="7"/>
      <c r="BB175" s="7"/>
      <c r="BC175" s="7"/>
      <c r="BD175" s="7"/>
      <c r="BE175" s="7"/>
      <c r="BF175" s="7"/>
      <c r="BG175" s="7"/>
      <c r="BH175" s="7"/>
      <c r="BI175" s="7"/>
      <c r="BJ175" s="7"/>
      <c r="BK175" s="7"/>
      <c r="BL175" s="7"/>
      <c r="BM175" s="7"/>
      <c r="BN175" s="7"/>
      <c r="BO175" s="7"/>
      <c r="BP175" s="7"/>
      <c r="BQ175" s="7"/>
      <c r="BR175" s="7"/>
      <c r="BS175" s="7"/>
      <c r="BT175" s="7"/>
      <c r="BU175" s="7"/>
      <c r="BV175" s="7"/>
      <c r="BW175" s="7"/>
      <c r="BX175" s="7"/>
      <c r="BY175" s="7"/>
      <c r="BZ175" s="7"/>
      <c r="CA175" s="7"/>
      <c r="CB175" s="7"/>
      <c r="CC175" s="7"/>
      <c r="CD175" s="7"/>
      <c r="CE175" s="7"/>
      <c r="CF175" s="7"/>
      <c r="CG175" s="7"/>
      <c r="CH175" s="7"/>
      <c r="CI175" s="7"/>
      <c r="CJ175" s="7"/>
      <c r="CK175" s="7"/>
      <c r="CL175" s="7"/>
      <c r="CM175" s="7"/>
      <c r="CN175" s="7"/>
      <c r="CO175" s="7"/>
      <c r="CP175" s="7"/>
      <c r="CQ175" s="7"/>
      <c r="CR175" s="7"/>
      <c r="CS175" s="7"/>
      <c r="CT175" s="7"/>
      <c r="CU175" s="7"/>
      <c r="CV175" s="7"/>
      <c r="CW175" s="7"/>
      <c r="CX175" s="7"/>
      <c r="CY175" s="7"/>
      <c r="CZ175" s="7"/>
      <c r="DA175" s="7"/>
      <c r="DB175" s="7"/>
      <c r="DC175" s="7"/>
      <c r="DD175" s="7"/>
      <c r="DE175" s="7"/>
      <c r="DF175" s="7"/>
      <c r="DG175" s="7"/>
    </row>
    <row r="176" customFormat="false" ht="61.5" hidden="false" customHeight="true" outlineLevel="0" collapsed="false">
      <c r="A176" s="188"/>
      <c r="B176" s="379" t="s">
        <v>228</v>
      </c>
      <c r="C176" s="379"/>
      <c r="D176" s="379"/>
      <c r="E176" s="379"/>
      <c r="F176" s="379"/>
      <c r="G176" s="379"/>
      <c r="H176" s="379"/>
      <c r="I176" s="379"/>
      <c r="J176" s="379"/>
      <c r="K176" s="379"/>
      <c r="L176" s="379"/>
      <c r="M176" s="379"/>
      <c r="N176" s="378"/>
      <c r="O176" s="378"/>
      <c r="P176" s="378"/>
      <c r="Q176" s="378"/>
      <c r="R176" s="378"/>
      <c r="S176" s="378"/>
      <c r="T176" s="378"/>
      <c r="U176" s="378"/>
      <c r="V176" s="378"/>
      <c r="W176" s="378"/>
      <c r="X176" s="378"/>
      <c r="Y176" s="378"/>
      <c r="Z176" s="378"/>
      <c r="AA176" s="88"/>
      <c r="AB176" s="6"/>
      <c r="AC176" s="6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"/>
      <c r="AQ176" s="7"/>
      <c r="AR176" s="7"/>
      <c r="AS176" s="7"/>
      <c r="AT176" s="7"/>
      <c r="AU176" s="7"/>
      <c r="AV176" s="7"/>
      <c r="AW176" s="7"/>
      <c r="AX176" s="7"/>
      <c r="AY176" s="7"/>
      <c r="AZ176" s="7"/>
      <c r="BA176" s="7"/>
      <c r="BB176" s="7"/>
      <c r="BC176" s="7"/>
      <c r="BD176" s="7"/>
      <c r="BE176" s="7"/>
      <c r="BF176" s="7"/>
      <c r="BG176" s="7"/>
      <c r="BH176" s="7"/>
      <c r="BI176" s="7"/>
      <c r="BJ176" s="7"/>
      <c r="BK176" s="7"/>
      <c r="BL176" s="7"/>
      <c r="BM176" s="7"/>
      <c r="BN176" s="7"/>
      <c r="BO176" s="7"/>
      <c r="BP176" s="7"/>
      <c r="BQ176" s="7"/>
      <c r="BR176" s="7"/>
      <c r="BS176" s="7"/>
      <c r="BT176" s="7"/>
      <c r="BU176" s="7"/>
      <c r="BV176" s="7"/>
      <c r="BW176" s="7"/>
      <c r="BX176" s="7"/>
      <c r="BY176" s="7"/>
      <c r="BZ176" s="7"/>
      <c r="CA176" s="7"/>
      <c r="CB176" s="7"/>
      <c r="CC176" s="7"/>
      <c r="CD176" s="7"/>
      <c r="CE176" s="7"/>
      <c r="CF176" s="7"/>
      <c r="CG176" s="7"/>
      <c r="CH176" s="7"/>
      <c r="CI176" s="7"/>
      <c r="CJ176" s="7"/>
      <c r="CK176" s="7"/>
      <c r="CL176" s="7"/>
      <c r="CM176" s="7"/>
      <c r="CN176" s="7"/>
      <c r="CO176" s="7"/>
      <c r="CP176" s="7"/>
      <c r="CQ176" s="7"/>
      <c r="CR176" s="7"/>
      <c r="CS176" s="7"/>
      <c r="CT176" s="7"/>
      <c r="CU176" s="7"/>
      <c r="CV176" s="7"/>
      <c r="CW176" s="7"/>
      <c r="CX176" s="7"/>
      <c r="CY176" s="7"/>
      <c r="CZ176" s="7"/>
      <c r="DA176" s="7"/>
      <c r="DB176" s="7"/>
      <c r="DC176" s="7"/>
      <c r="DD176" s="7"/>
      <c r="DE176" s="7"/>
      <c r="DF176" s="7"/>
      <c r="DG176" s="7"/>
    </row>
    <row r="177" customFormat="false" ht="59.25" hidden="false" customHeight="true" outlineLevel="0" collapsed="false">
      <c r="A177" s="188"/>
      <c r="B177" s="380" t="s">
        <v>229</v>
      </c>
      <c r="C177" s="380"/>
      <c r="D177" s="380"/>
      <c r="E177" s="380"/>
      <c r="F177" s="380"/>
      <c r="G177" s="380"/>
      <c r="H177" s="380"/>
      <c r="I177" s="380"/>
      <c r="J177" s="380"/>
      <c r="K177" s="380"/>
      <c r="L177" s="380"/>
      <c r="M177" s="380"/>
      <c r="N177" s="373"/>
      <c r="O177" s="373"/>
      <c r="P177" s="373"/>
      <c r="Q177" s="381" t="s">
        <v>230</v>
      </c>
      <c r="R177" s="381"/>
      <c r="S177" s="381"/>
      <c r="T177" s="381"/>
      <c r="U177" s="381"/>
      <c r="V177" s="381"/>
      <c r="W177" s="381"/>
      <c r="X177" s="381"/>
      <c r="Y177" s="381"/>
      <c r="Z177" s="381"/>
      <c r="AA177" s="88"/>
      <c r="AB177" s="6"/>
      <c r="AC177" s="6"/>
      <c r="AD177" s="7"/>
      <c r="AE177" s="7"/>
      <c r="AF177" s="7"/>
      <c r="AG177" s="7"/>
      <c r="AH177" s="7"/>
      <c r="AI177" s="7"/>
      <c r="AJ177" s="7"/>
      <c r="AK177" s="7"/>
      <c r="AL177" s="7"/>
      <c r="AM177" s="7"/>
      <c r="AN177" s="7"/>
      <c r="AO177" s="7"/>
      <c r="AP177" s="7"/>
      <c r="AQ177" s="7"/>
      <c r="AR177" s="7"/>
      <c r="AS177" s="7"/>
      <c r="AT177" s="7"/>
      <c r="AU177" s="7"/>
      <c r="AV177" s="7"/>
      <c r="AW177" s="7"/>
      <c r="AX177" s="7"/>
      <c r="AY177" s="7"/>
      <c r="AZ177" s="7"/>
      <c r="BA177" s="7"/>
      <c r="BB177" s="7"/>
      <c r="BC177" s="7"/>
      <c r="BD177" s="7"/>
      <c r="BE177" s="7"/>
      <c r="BF177" s="7"/>
      <c r="BG177" s="7"/>
      <c r="BH177" s="7"/>
      <c r="BI177" s="7"/>
      <c r="BJ177" s="7"/>
      <c r="BK177" s="7"/>
      <c r="BL177" s="7"/>
      <c r="BM177" s="7"/>
      <c r="BN177" s="7"/>
      <c r="BO177" s="7"/>
      <c r="BP177" s="7"/>
      <c r="BQ177" s="7"/>
      <c r="BR177" s="7"/>
      <c r="BS177" s="7"/>
      <c r="BT177" s="7"/>
      <c r="BU177" s="7"/>
      <c r="BV177" s="7"/>
      <c r="BW177" s="7"/>
      <c r="BX177" s="7"/>
      <c r="BY177" s="7"/>
      <c r="BZ177" s="7"/>
      <c r="CA177" s="7"/>
      <c r="CB177" s="7"/>
      <c r="CC177" s="7"/>
      <c r="CD177" s="7"/>
      <c r="CE177" s="7"/>
      <c r="CF177" s="7"/>
      <c r="CG177" s="7"/>
      <c r="CH177" s="7"/>
      <c r="CI177" s="7"/>
      <c r="CJ177" s="7"/>
      <c r="CK177" s="7"/>
      <c r="CL177" s="7"/>
      <c r="CM177" s="7"/>
      <c r="CN177" s="7"/>
      <c r="CO177" s="7"/>
      <c r="CP177" s="7"/>
      <c r="CQ177" s="7"/>
      <c r="CR177" s="7"/>
      <c r="CS177" s="7"/>
      <c r="CT177" s="7"/>
      <c r="CU177" s="7"/>
      <c r="CV177" s="7"/>
      <c r="CW177" s="7"/>
      <c r="CX177" s="7"/>
      <c r="CY177" s="7"/>
      <c r="CZ177" s="7"/>
      <c r="DA177" s="7"/>
      <c r="DB177" s="7"/>
      <c r="DC177" s="7"/>
      <c r="DD177" s="7"/>
      <c r="DE177" s="7"/>
      <c r="DF177" s="7"/>
      <c r="DG177" s="7"/>
    </row>
    <row r="178" customFormat="false" ht="27.75" hidden="false" customHeight="true" outlineLevel="0" collapsed="false">
      <c r="A178" s="382"/>
      <c r="B178" s="382"/>
      <c r="C178" s="382"/>
      <c r="D178" s="383"/>
      <c r="E178" s="382"/>
      <c r="F178" s="382"/>
      <c r="G178" s="382"/>
      <c r="H178" s="382"/>
      <c r="I178" s="382"/>
      <c r="J178" s="382"/>
      <c r="K178" s="382"/>
      <c r="L178" s="382"/>
      <c r="M178" s="382"/>
      <c r="N178" s="382"/>
      <c r="O178" s="382"/>
      <c r="P178" s="382"/>
      <c r="Q178" s="382"/>
      <c r="R178" s="382"/>
      <c r="S178" s="382"/>
      <c r="T178" s="382"/>
      <c r="U178" s="382"/>
      <c r="V178" s="382"/>
      <c r="W178" s="382"/>
      <c r="X178" s="382"/>
      <c r="Y178" s="382"/>
      <c r="Z178" s="382"/>
      <c r="AA178" s="382"/>
      <c r="AB178" s="6"/>
      <c r="AC178" s="6"/>
      <c r="AD178" s="7"/>
      <c r="AE178" s="7"/>
      <c r="AF178" s="7"/>
      <c r="AG178" s="7"/>
      <c r="AH178" s="7"/>
      <c r="AI178" s="7"/>
      <c r="AJ178" s="7"/>
      <c r="AK178" s="7"/>
      <c r="AL178" s="7"/>
      <c r="AM178" s="7"/>
      <c r="AN178" s="7"/>
      <c r="AO178" s="7"/>
      <c r="AP178" s="7"/>
      <c r="AQ178" s="7"/>
      <c r="AR178" s="7"/>
      <c r="AS178" s="7"/>
      <c r="AT178" s="7"/>
      <c r="AU178" s="7"/>
      <c r="AV178" s="7"/>
      <c r="AW178" s="7"/>
      <c r="AX178" s="7"/>
      <c r="AY178" s="7"/>
      <c r="AZ178" s="7"/>
      <c r="BA178" s="7"/>
      <c r="BB178" s="7"/>
      <c r="BC178" s="7"/>
      <c r="BD178" s="7"/>
      <c r="BE178" s="7"/>
      <c r="BF178" s="7"/>
      <c r="BG178" s="7"/>
      <c r="BH178" s="7"/>
      <c r="BI178" s="7"/>
      <c r="BJ178" s="7"/>
      <c r="BK178" s="7"/>
      <c r="BL178" s="7"/>
      <c r="BM178" s="7"/>
      <c r="BN178" s="7"/>
      <c r="BO178" s="7"/>
      <c r="BP178" s="7"/>
      <c r="BQ178" s="7"/>
      <c r="BR178" s="7"/>
      <c r="BS178" s="7"/>
      <c r="BT178" s="7"/>
      <c r="BU178" s="7"/>
      <c r="BV178" s="7"/>
      <c r="BW178" s="7"/>
      <c r="BX178" s="7"/>
      <c r="BY178" s="7"/>
      <c r="BZ178" s="7"/>
      <c r="CA178" s="7"/>
      <c r="CB178" s="7"/>
      <c r="CC178" s="7"/>
      <c r="CD178" s="7"/>
      <c r="CE178" s="7"/>
      <c r="CF178" s="7"/>
      <c r="CG178" s="7"/>
      <c r="CH178" s="7"/>
      <c r="CI178" s="7"/>
      <c r="CJ178" s="7"/>
      <c r="CK178" s="7"/>
      <c r="CL178" s="7"/>
      <c r="CM178" s="7"/>
      <c r="CN178" s="7"/>
      <c r="CO178" s="7"/>
      <c r="CP178" s="7"/>
      <c r="CQ178" s="7"/>
      <c r="CR178" s="7"/>
      <c r="CS178" s="7"/>
      <c r="CT178" s="7"/>
      <c r="CU178" s="7"/>
      <c r="CV178" s="7"/>
      <c r="CW178" s="7"/>
      <c r="CX178" s="7"/>
      <c r="CY178" s="7"/>
      <c r="CZ178" s="7"/>
      <c r="DA178" s="7"/>
      <c r="DB178" s="7"/>
      <c r="DC178" s="7"/>
      <c r="DD178" s="7"/>
      <c r="DE178" s="7"/>
      <c r="DF178" s="7"/>
      <c r="DG178" s="7"/>
    </row>
    <row r="179" customFormat="false" ht="12.75" hidden="false" customHeight="true" outlineLevel="0" collapsed="false">
      <c r="A179" s="384"/>
      <c r="B179" s="384"/>
      <c r="C179" s="384"/>
      <c r="D179" s="385"/>
      <c r="E179" s="384"/>
      <c r="F179" s="384"/>
      <c r="G179" s="384"/>
      <c r="H179" s="384"/>
      <c r="I179" s="384"/>
      <c r="J179" s="384"/>
      <c r="K179" s="384"/>
      <c r="L179" s="384"/>
      <c r="M179" s="384"/>
      <c r="N179" s="384"/>
      <c r="O179" s="384"/>
      <c r="P179" s="384"/>
      <c r="Q179" s="384"/>
      <c r="R179" s="384"/>
      <c r="S179" s="384"/>
      <c r="T179" s="384"/>
      <c r="U179" s="384"/>
      <c r="V179" s="384"/>
      <c r="W179" s="384"/>
      <c r="X179" s="384"/>
      <c r="Y179" s="384"/>
      <c r="Z179" s="384"/>
      <c r="AA179" s="384"/>
      <c r="AB179" s="386"/>
      <c r="AC179" s="386"/>
      <c r="AD179" s="386"/>
      <c r="AE179" s="387"/>
      <c r="AF179" s="387"/>
      <c r="AG179" s="387"/>
      <c r="AH179" s="387"/>
      <c r="AI179" s="387"/>
      <c r="AJ179" s="387"/>
      <c r="AK179" s="387"/>
      <c r="AL179" s="387"/>
      <c r="AM179" s="387"/>
      <c r="AN179" s="387"/>
      <c r="AO179" s="387"/>
      <c r="AP179" s="387"/>
      <c r="AQ179" s="387"/>
      <c r="AR179" s="387"/>
      <c r="AS179" s="387"/>
      <c r="AT179" s="387"/>
      <c r="AU179" s="387"/>
      <c r="AV179" s="387"/>
      <c r="AW179" s="387"/>
      <c r="AX179" s="387"/>
      <c r="AY179" s="387"/>
      <c r="AZ179" s="387"/>
      <c r="BA179" s="387"/>
      <c r="BB179" s="387"/>
      <c r="BC179" s="387"/>
      <c r="BD179" s="387"/>
      <c r="BE179" s="387"/>
      <c r="BF179" s="387"/>
      <c r="BG179" s="387"/>
      <c r="BH179" s="387"/>
      <c r="BI179" s="387"/>
      <c r="BJ179" s="387"/>
      <c r="BK179" s="387"/>
      <c r="BL179" s="387"/>
      <c r="BM179" s="387"/>
      <c r="BN179" s="387"/>
      <c r="BO179" s="387"/>
      <c r="BP179" s="387"/>
      <c r="BQ179" s="387"/>
      <c r="BR179" s="387"/>
      <c r="BS179" s="387"/>
      <c r="BT179" s="387"/>
      <c r="BU179" s="387"/>
      <c r="BV179" s="387"/>
      <c r="BW179" s="387"/>
      <c r="BX179" s="387"/>
      <c r="BY179" s="387"/>
      <c r="BZ179" s="387"/>
      <c r="CA179" s="387"/>
      <c r="CB179" s="387"/>
      <c r="CC179" s="387"/>
      <c r="CD179" s="387"/>
      <c r="CE179" s="387"/>
      <c r="CF179" s="387"/>
      <c r="CG179" s="387"/>
      <c r="CH179" s="387"/>
      <c r="CI179" s="387"/>
      <c r="CJ179" s="387"/>
      <c r="CK179" s="387"/>
      <c r="CL179" s="387"/>
      <c r="CM179" s="387"/>
      <c r="CN179" s="387"/>
      <c r="CO179" s="387"/>
      <c r="CP179" s="387"/>
      <c r="CQ179" s="387"/>
      <c r="CR179" s="387"/>
      <c r="CS179" s="387"/>
      <c r="CT179" s="387"/>
      <c r="CU179" s="387"/>
      <c r="CV179" s="387"/>
      <c r="CW179" s="387"/>
      <c r="CX179" s="387"/>
      <c r="CY179" s="387"/>
      <c r="CZ179" s="387"/>
      <c r="DA179" s="387"/>
      <c r="DB179" s="387"/>
      <c r="DC179" s="387"/>
      <c r="DD179" s="387"/>
      <c r="DE179" s="387"/>
      <c r="DF179" s="387"/>
      <c r="DG179" s="387"/>
    </row>
    <row r="180" customFormat="false" ht="12.75" hidden="false" customHeight="true" outlineLevel="0" collapsed="false">
      <c r="A180" s="384"/>
      <c r="B180" s="384"/>
      <c r="C180" s="384"/>
      <c r="D180" s="385"/>
      <c r="E180" s="384"/>
      <c r="F180" s="384"/>
      <c r="G180" s="384"/>
      <c r="H180" s="384"/>
      <c r="I180" s="384"/>
      <c r="J180" s="384"/>
      <c r="K180" s="384"/>
      <c r="L180" s="384"/>
      <c r="M180" s="384"/>
      <c r="N180" s="384"/>
      <c r="O180" s="384"/>
      <c r="P180" s="384"/>
      <c r="Q180" s="384"/>
      <c r="R180" s="384"/>
      <c r="S180" s="384"/>
      <c r="T180" s="384"/>
      <c r="U180" s="384"/>
      <c r="V180" s="384"/>
      <c r="W180" s="384"/>
      <c r="X180" s="384"/>
      <c r="Y180" s="384"/>
      <c r="Z180" s="384"/>
      <c r="AA180" s="384"/>
      <c r="AB180" s="6"/>
      <c r="AC180" s="6"/>
      <c r="AD180" s="7"/>
      <c r="AE180" s="7"/>
      <c r="AF180" s="7"/>
      <c r="AG180" s="7"/>
      <c r="AH180" s="7"/>
      <c r="AI180" s="7"/>
      <c r="AJ180" s="7"/>
      <c r="AK180" s="7"/>
      <c r="AL180" s="7"/>
      <c r="AM180" s="7"/>
      <c r="AN180" s="7"/>
      <c r="AO180" s="7"/>
      <c r="AP180" s="7"/>
      <c r="AQ180" s="7"/>
      <c r="AR180" s="7"/>
      <c r="AS180" s="7"/>
      <c r="AT180" s="7"/>
      <c r="AU180" s="7"/>
      <c r="AV180" s="7"/>
      <c r="AW180" s="7"/>
      <c r="AX180" s="7"/>
      <c r="AY180" s="7"/>
      <c r="AZ180" s="7"/>
      <c r="BA180" s="7"/>
      <c r="BB180" s="7"/>
      <c r="BC180" s="7"/>
      <c r="BD180" s="7"/>
      <c r="BE180" s="7"/>
      <c r="BF180" s="7"/>
      <c r="BG180" s="7"/>
      <c r="BH180" s="7"/>
      <c r="BI180" s="7"/>
      <c r="BJ180" s="7"/>
      <c r="BK180" s="7"/>
      <c r="BL180" s="7"/>
      <c r="BM180" s="7"/>
      <c r="BN180" s="7"/>
      <c r="BO180" s="7"/>
      <c r="BP180" s="7"/>
      <c r="BQ180" s="7"/>
      <c r="BR180" s="7"/>
      <c r="BS180" s="7"/>
      <c r="BT180" s="7"/>
      <c r="BU180" s="7"/>
      <c r="BV180" s="7"/>
      <c r="BW180" s="7"/>
      <c r="BX180" s="7"/>
      <c r="BY180" s="7"/>
      <c r="BZ180" s="7"/>
      <c r="CA180" s="7"/>
      <c r="CB180" s="7"/>
      <c r="CC180" s="7"/>
      <c r="CD180" s="7"/>
      <c r="CE180" s="7"/>
      <c r="CF180" s="7"/>
      <c r="CG180" s="7"/>
      <c r="CH180" s="7"/>
      <c r="CI180" s="7"/>
      <c r="CJ180" s="7"/>
      <c r="CK180" s="7"/>
      <c r="CL180" s="7"/>
      <c r="CM180" s="7"/>
      <c r="CN180" s="7"/>
      <c r="CO180" s="7"/>
      <c r="CP180" s="7"/>
      <c r="CQ180" s="7"/>
      <c r="CR180" s="7"/>
      <c r="CS180" s="7"/>
      <c r="CT180" s="7"/>
      <c r="CU180" s="7"/>
      <c r="CV180" s="7"/>
      <c r="CW180" s="7"/>
      <c r="CX180" s="7"/>
      <c r="CY180" s="7"/>
      <c r="CZ180" s="7"/>
      <c r="DA180" s="7"/>
      <c r="DB180" s="7"/>
      <c r="DC180" s="7"/>
      <c r="DD180" s="7"/>
      <c r="DE180" s="7"/>
      <c r="DF180" s="7"/>
      <c r="DG180" s="7"/>
    </row>
    <row r="181" customFormat="false" ht="12.75" hidden="false" customHeight="true" outlineLevel="0" collapsed="false">
      <c r="A181" s="384"/>
      <c r="B181" s="384"/>
      <c r="C181" s="384"/>
      <c r="D181" s="385"/>
      <c r="E181" s="384"/>
      <c r="F181" s="384"/>
      <c r="G181" s="384"/>
      <c r="H181" s="384"/>
      <c r="I181" s="384"/>
      <c r="J181" s="384"/>
      <c r="K181" s="384"/>
      <c r="L181" s="384"/>
      <c r="M181" s="384"/>
      <c r="N181" s="384"/>
      <c r="O181" s="384"/>
      <c r="P181" s="384"/>
      <c r="Q181" s="384"/>
      <c r="R181" s="384"/>
      <c r="S181" s="384"/>
      <c r="T181" s="384"/>
      <c r="U181" s="384"/>
      <c r="V181" s="384"/>
      <c r="W181" s="384"/>
      <c r="X181" s="384"/>
      <c r="Y181" s="384"/>
      <c r="Z181" s="384"/>
      <c r="AA181" s="384"/>
      <c r="AB181" s="6"/>
      <c r="AC181" s="6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  <c r="AO181" s="7"/>
      <c r="AP181" s="7"/>
      <c r="AQ181" s="7"/>
      <c r="AR181" s="7"/>
      <c r="AS181" s="7"/>
      <c r="AT181" s="7"/>
      <c r="AU181" s="7"/>
      <c r="AV181" s="7"/>
      <c r="AW181" s="7"/>
      <c r="AX181" s="7"/>
      <c r="AY181" s="7"/>
      <c r="AZ181" s="7"/>
      <c r="BA181" s="7"/>
      <c r="BB181" s="7"/>
      <c r="BC181" s="7"/>
      <c r="BD181" s="7"/>
      <c r="BE181" s="7"/>
      <c r="BF181" s="7"/>
      <c r="BG181" s="7"/>
      <c r="BH181" s="7"/>
      <c r="BI181" s="7"/>
      <c r="BJ181" s="7"/>
      <c r="BK181" s="7"/>
      <c r="BL181" s="7"/>
      <c r="BM181" s="7"/>
      <c r="BN181" s="7"/>
      <c r="BO181" s="7"/>
      <c r="BP181" s="7"/>
      <c r="BQ181" s="7"/>
      <c r="BR181" s="7"/>
      <c r="BS181" s="7"/>
      <c r="BT181" s="7"/>
      <c r="BU181" s="7"/>
      <c r="BV181" s="7"/>
      <c r="BW181" s="7"/>
      <c r="BX181" s="7"/>
      <c r="BY181" s="7"/>
      <c r="BZ181" s="7"/>
      <c r="CA181" s="7"/>
      <c r="CB181" s="7"/>
      <c r="CC181" s="7"/>
      <c r="CD181" s="7"/>
      <c r="CE181" s="7"/>
      <c r="CF181" s="7"/>
      <c r="CG181" s="7"/>
      <c r="CH181" s="7"/>
      <c r="CI181" s="7"/>
      <c r="CJ181" s="7"/>
      <c r="CK181" s="7"/>
      <c r="CL181" s="7"/>
      <c r="CM181" s="7"/>
      <c r="CN181" s="7"/>
      <c r="CO181" s="7"/>
      <c r="CP181" s="7"/>
      <c r="CQ181" s="7"/>
      <c r="CR181" s="7"/>
      <c r="CS181" s="7"/>
      <c r="CT181" s="7"/>
      <c r="CU181" s="7"/>
      <c r="CV181" s="7"/>
      <c r="CW181" s="7"/>
      <c r="CX181" s="7"/>
      <c r="CY181" s="7"/>
      <c r="CZ181" s="7"/>
      <c r="DA181" s="7"/>
      <c r="DB181" s="7"/>
      <c r="DC181" s="7"/>
      <c r="DD181" s="7"/>
      <c r="DE181" s="7"/>
      <c r="DF181" s="7"/>
      <c r="DG181" s="7"/>
    </row>
    <row r="182" customFormat="false" ht="12.75" hidden="false" customHeight="true" outlineLevel="0" collapsed="false">
      <c r="A182" s="384"/>
      <c r="B182" s="384"/>
      <c r="C182" s="384"/>
      <c r="D182" s="385"/>
      <c r="E182" s="384"/>
      <c r="F182" s="384"/>
      <c r="G182" s="384"/>
      <c r="H182" s="384"/>
      <c r="I182" s="384"/>
      <c r="J182" s="384"/>
      <c r="K182" s="384"/>
      <c r="L182" s="384"/>
      <c r="M182" s="384"/>
      <c r="N182" s="384"/>
      <c r="O182" s="384"/>
      <c r="P182" s="384"/>
      <c r="Q182" s="384"/>
      <c r="R182" s="384"/>
      <c r="S182" s="384"/>
      <c r="T182" s="384"/>
      <c r="U182" s="384"/>
      <c r="V182" s="384"/>
      <c r="W182" s="384"/>
      <c r="X182" s="384"/>
      <c r="Y182" s="384"/>
      <c r="Z182" s="384"/>
      <c r="AA182" s="384"/>
      <c r="AB182" s="6"/>
      <c r="AC182" s="6"/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7"/>
      <c r="AO182" s="7"/>
      <c r="AP182" s="7"/>
      <c r="AQ182" s="7"/>
      <c r="AR182" s="7"/>
      <c r="AS182" s="7"/>
      <c r="AT182" s="7"/>
      <c r="AU182" s="7"/>
      <c r="AV182" s="7"/>
      <c r="AW182" s="7"/>
      <c r="AX182" s="7"/>
      <c r="AY182" s="7"/>
      <c r="AZ182" s="7"/>
      <c r="BA182" s="7"/>
      <c r="BB182" s="7"/>
      <c r="BC182" s="7"/>
      <c r="BD182" s="7"/>
      <c r="BE182" s="7"/>
      <c r="BF182" s="7"/>
      <c r="BG182" s="7"/>
      <c r="BH182" s="7"/>
      <c r="BI182" s="7"/>
      <c r="BJ182" s="7"/>
      <c r="BK182" s="7"/>
      <c r="BL182" s="7"/>
      <c r="BM182" s="7"/>
      <c r="BN182" s="7"/>
      <c r="BO182" s="7"/>
      <c r="BP182" s="7"/>
      <c r="BQ182" s="7"/>
      <c r="BR182" s="7"/>
      <c r="BS182" s="7"/>
      <c r="BT182" s="7"/>
      <c r="BU182" s="7"/>
      <c r="BV182" s="7"/>
      <c r="BW182" s="7"/>
      <c r="BX182" s="7"/>
      <c r="BY182" s="7"/>
      <c r="BZ182" s="7"/>
      <c r="CA182" s="7"/>
      <c r="CB182" s="7"/>
      <c r="CC182" s="7"/>
      <c r="CD182" s="7"/>
      <c r="CE182" s="7"/>
      <c r="CF182" s="7"/>
      <c r="CG182" s="7"/>
      <c r="CH182" s="7"/>
      <c r="CI182" s="7"/>
      <c r="CJ182" s="7"/>
      <c r="CK182" s="7"/>
      <c r="CL182" s="7"/>
      <c r="CM182" s="7"/>
      <c r="CN182" s="7"/>
      <c r="CO182" s="7"/>
      <c r="CP182" s="7"/>
      <c r="CQ182" s="7"/>
      <c r="CR182" s="7"/>
      <c r="CS182" s="7"/>
      <c r="CT182" s="7"/>
      <c r="CU182" s="7"/>
      <c r="CV182" s="7"/>
      <c r="CW182" s="7"/>
      <c r="CX182" s="7"/>
      <c r="CY182" s="7"/>
      <c r="CZ182" s="7"/>
      <c r="DA182" s="7"/>
      <c r="DB182" s="7"/>
      <c r="DC182" s="7"/>
      <c r="DD182" s="7"/>
      <c r="DE182" s="7"/>
      <c r="DF182" s="7"/>
      <c r="DG182" s="7"/>
    </row>
    <row r="183" customFormat="false" ht="12.75" hidden="false" customHeight="false" outlineLevel="0" collapsed="false">
      <c r="A183" s="388"/>
      <c r="B183" s="7"/>
      <c r="C183" s="389"/>
      <c r="D183" s="390"/>
      <c r="E183" s="6"/>
      <c r="F183" s="391"/>
      <c r="G183" s="392"/>
      <c r="H183" s="7"/>
      <c r="I183" s="7"/>
      <c r="J183" s="392"/>
      <c r="K183" s="392"/>
      <c r="L183" s="391"/>
      <c r="M183" s="7"/>
      <c r="N183" s="7"/>
      <c r="O183" s="7"/>
      <c r="P183" s="392"/>
      <c r="Q183" s="392"/>
      <c r="R183" s="7"/>
      <c r="S183" s="7"/>
      <c r="T183" s="7"/>
      <c r="U183" s="7"/>
      <c r="V183" s="7"/>
      <c r="W183" s="7"/>
      <c r="X183" s="393"/>
      <c r="Y183" s="7"/>
      <c r="Z183" s="389"/>
      <c r="AA183" s="6"/>
      <c r="AB183" s="6"/>
      <c r="AC183" s="6"/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7"/>
      <c r="AO183" s="7"/>
      <c r="AP183" s="7"/>
      <c r="AQ183" s="7"/>
      <c r="AR183" s="7"/>
      <c r="AS183" s="7"/>
      <c r="AT183" s="7"/>
      <c r="AU183" s="7"/>
      <c r="AV183" s="7"/>
      <c r="AW183" s="7"/>
      <c r="AX183" s="7"/>
      <c r="AY183" s="7"/>
      <c r="AZ183" s="7"/>
      <c r="BA183" s="7"/>
      <c r="BB183" s="7"/>
      <c r="BC183" s="7"/>
      <c r="BD183" s="7"/>
      <c r="BE183" s="7"/>
      <c r="BF183" s="7"/>
      <c r="BG183" s="7"/>
      <c r="BH183" s="7"/>
      <c r="BI183" s="7"/>
      <c r="BJ183" s="7"/>
      <c r="BK183" s="7"/>
      <c r="BL183" s="7"/>
      <c r="BM183" s="7"/>
      <c r="BN183" s="7"/>
      <c r="BO183" s="7"/>
      <c r="BP183" s="7"/>
      <c r="BQ183" s="7"/>
      <c r="BR183" s="7"/>
      <c r="BS183" s="7"/>
      <c r="BT183" s="7"/>
      <c r="BU183" s="7"/>
      <c r="BV183" s="7"/>
      <c r="BW183" s="7"/>
      <c r="BX183" s="7"/>
      <c r="BY183" s="7"/>
      <c r="BZ183" s="7"/>
      <c r="CA183" s="7"/>
      <c r="CB183" s="7"/>
      <c r="CC183" s="7"/>
      <c r="CD183" s="7"/>
      <c r="CE183" s="7"/>
      <c r="CF183" s="7"/>
      <c r="CG183" s="7"/>
      <c r="CH183" s="7"/>
      <c r="CI183" s="7"/>
      <c r="CJ183" s="7"/>
      <c r="CK183" s="7"/>
      <c r="CL183" s="7"/>
      <c r="CM183" s="7"/>
      <c r="CN183" s="7"/>
      <c r="CO183" s="7"/>
      <c r="CP183" s="7"/>
      <c r="CQ183" s="7"/>
      <c r="CR183" s="7"/>
      <c r="CS183" s="7"/>
      <c r="CT183" s="7"/>
      <c r="CU183" s="7"/>
      <c r="CV183" s="7"/>
      <c r="CW183" s="7"/>
      <c r="CX183" s="7"/>
      <c r="CY183" s="7"/>
      <c r="CZ183" s="7"/>
      <c r="DA183" s="7"/>
      <c r="DB183" s="7"/>
      <c r="DC183" s="7"/>
      <c r="DD183" s="7"/>
      <c r="DE183" s="7"/>
      <c r="DF183" s="7"/>
      <c r="DG183" s="7"/>
    </row>
    <row r="184" customFormat="false" ht="12.75" hidden="false" customHeight="false" outlineLevel="0" collapsed="false">
      <c r="A184" s="388"/>
      <c r="B184" s="7"/>
      <c r="C184" s="389"/>
      <c r="D184" s="390"/>
      <c r="E184" s="6"/>
      <c r="F184" s="391"/>
      <c r="G184" s="392"/>
      <c r="H184" s="7"/>
      <c r="I184" s="7"/>
      <c r="J184" s="392"/>
      <c r="K184" s="392"/>
      <c r="L184" s="391"/>
      <c r="M184" s="7"/>
      <c r="N184" s="7"/>
      <c r="O184" s="7"/>
      <c r="P184" s="392"/>
      <c r="Q184" s="392"/>
      <c r="R184" s="7"/>
      <c r="S184" s="7"/>
      <c r="T184" s="7"/>
      <c r="U184" s="7"/>
      <c r="V184" s="7"/>
      <c r="W184" s="7"/>
      <c r="X184" s="393"/>
      <c r="Y184" s="7"/>
      <c r="Z184" s="389"/>
      <c r="AA184" s="6"/>
      <c r="AB184" s="6"/>
      <c r="AC184" s="6"/>
      <c r="AD184" s="7"/>
      <c r="AE184" s="7"/>
      <c r="AF184" s="7"/>
      <c r="AG184" s="7"/>
      <c r="AH184" s="7"/>
      <c r="AI184" s="7"/>
      <c r="AJ184" s="7"/>
      <c r="AK184" s="7"/>
      <c r="AL184" s="7"/>
      <c r="AM184" s="7"/>
      <c r="AN184" s="7"/>
      <c r="AO184" s="7"/>
      <c r="AP184" s="7"/>
      <c r="AQ184" s="7"/>
      <c r="AR184" s="7"/>
      <c r="AS184" s="7"/>
      <c r="AT184" s="7"/>
      <c r="AU184" s="7"/>
      <c r="AV184" s="7"/>
      <c r="AW184" s="7"/>
      <c r="AX184" s="7"/>
      <c r="AY184" s="7"/>
      <c r="AZ184" s="7"/>
      <c r="BA184" s="7"/>
      <c r="BB184" s="7"/>
      <c r="BC184" s="7"/>
      <c r="BD184" s="7"/>
      <c r="BE184" s="7"/>
      <c r="BF184" s="7"/>
      <c r="BG184" s="7"/>
      <c r="BH184" s="7"/>
      <c r="BI184" s="7"/>
      <c r="BJ184" s="7"/>
      <c r="BK184" s="7"/>
      <c r="BL184" s="7"/>
      <c r="BM184" s="7"/>
      <c r="BN184" s="7"/>
      <c r="BO184" s="7"/>
      <c r="BP184" s="7"/>
      <c r="BQ184" s="7"/>
      <c r="BR184" s="7"/>
      <c r="BS184" s="7"/>
      <c r="BT184" s="7"/>
      <c r="BU184" s="7"/>
      <c r="BV184" s="7"/>
      <c r="BW184" s="7"/>
      <c r="BX184" s="7"/>
      <c r="BY184" s="7"/>
      <c r="BZ184" s="7"/>
      <c r="CA184" s="7"/>
      <c r="CB184" s="7"/>
      <c r="CC184" s="7"/>
      <c r="CD184" s="7"/>
      <c r="CE184" s="7"/>
      <c r="CF184" s="7"/>
      <c r="CG184" s="7"/>
      <c r="CH184" s="7"/>
      <c r="CI184" s="7"/>
      <c r="CJ184" s="7"/>
      <c r="CK184" s="7"/>
      <c r="CL184" s="7"/>
      <c r="CM184" s="7"/>
      <c r="CN184" s="7"/>
      <c r="CO184" s="7"/>
      <c r="CP184" s="7"/>
      <c r="CQ184" s="7"/>
      <c r="CR184" s="7"/>
      <c r="CS184" s="7"/>
      <c r="CT184" s="7"/>
      <c r="CU184" s="7"/>
      <c r="CV184" s="7"/>
      <c r="CW184" s="7"/>
      <c r="CX184" s="7"/>
      <c r="CY184" s="7"/>
      <c r="CZ184" s="7"/>
      <c r="DA184" s="7"/>
      <c r="DB184" s="7"/>
      <c r="DC184" s="7"/>
      <c r="DD184" s="7"/>
      <c r="DE184" s="7"/>
      <c r="DF184" s="7"/>
      <c r="DG184" s="7"/>
    </row>
    <row r="185" customFormat="false" ht="12.75" hidden="false" customHeight="false" outlineLevel="0" collapsed="false">
      <c r="A185" s="388"/>
      <c r="B185" s="7"/>
      <c r="C185" s="389"/>
      <c r="D185" s="390"/>
      <c r="E185" s="6"/>
      <c r="F185" s="391"/>
      <c r="G185" s="392"/>
      <c r="H185" s="7"/>
      <c r="I185" s="7"/>
      <c r="J185" s="392"/>
      <c r="K185" s="392"/>
      <c r="L185" s="391"/>
      <c r="M185" s="7"/>
      <c r="N185" s="7"/>
      <c r="O185" s="7"/>
      <c r="P185" s="392"/>
      <c r="Q185" s="392"/>
      <c r="R185" s="7"/>
      <c r="S185" s="7"/>
      <c r="T185" s="7"/>
      <c r="U185" s="7"/>
      <c r="V185" s="7"/>
      <c r="W185" s="7"/>
      <c r="X185" s="393"/>
      <c r="Y185" s="7"/>
      <c r="Z185" s="389"/>
      <c r="AA185" s="6"/>
      <c r="AB185" s="6"/>
      <c r="AC185" s="6"/>
      <c r="AD185" s="7"/>
      <c r="AE185" s="7"/>
      <c r="AF185" s="7"/>
      <c r="AG185" s="7"/>
      <c r="AH185" s="7"/>
      <c r="AI185" s="7"/>
      <c r="AJ185" s="7"/>
      <c r="AK185" s="7"/>
      <c r="AL185" s="7"/>
      <c r="AM185" s="7"/>
      <c r="AN185" s="7"/>
      <c r="AO185" s="7"/>
      <c r="AP185" s="7"/>
      <c r="AQ185" s="7"/>
      <c r="AR185" s="7"/>
      <c r="AS185" s="7"/>
      <c r="AT185" s="7"/>
      <c r="AU185" s="7"/>
      <c r="AV185" s="7"/>
      <c r="AW185" s="7"/>
      <c r="AX185" s="7"/>
      <c r="AY185" s="7"/>
      <c r="AZ185" s="7"/>
      <c r="BA185" s="7"/>
      <c r="BB185" s="7"/>
      <c r="BC185" s="7"/>
      <c r="BD185" s="7"/>
      <c r="BE185" s="7"/>
      <c r="BF185" s="7"/>
      <c r="BG185" s="7"/>
      <c r="BH185" s="7"/>
      <c r="BI185" s="7"/>
      <c r="BJ185" s="7"/>
      <c r="BK185" s="7"/>
      <c r="BL185" s="7"/>
      <c r="BM185" s="7"/>
      <c r="BN185" s="7"/>
      <c r="BO185" s="7"/>
      <c r="BP185" s="7"/>
      <c r="BQ185" s="7"/>
      <c r="BR185" s="7"/>
      <c r="BS185" s="7"/>
      <c r="BT185" s="7"/>
      <c r="BU185" s="7"/>
      <c r="BV185" s="7"/>
      <c r="BW185" s="7"/>
      <c r="BX185" s="7"/>
      <c r="BY185" s="7"/>
      <c r="BZ185" s="7"/>
      <c r="CA185" s="7"/>
      <c r="CB185" s="7"/>
      <c r="CC185" s="7"/>
      <c r="CD185" s="7"/>
      <c r="CE185" s="7"/>
      <c r="CF185" s="7"/>
      <c r="CG185" s="7"/>
      <c r="CH185" s="7"/>
      <c r="CI185" s="7"/>
      <c r="CJ185" s="7"/>
      <c r="CK185" s="7"/>
      <c r="CL185" s="7"/>
      <c r="CM185" s="7"/>
      <c r="CN185" s="7"/>
      <c r="CO185" s="7"/>
      <c r="CP185" s="7"/>
      <c r="CQ185" s="7"/>
      <c r="CR185" s="7"/>
      <c r="CS185" s="7"/>
      <c r="CT185" s="7"/>
      <c r="CU185" s="7"/>
      <c r="CV185" s="7"/>
      <c r="CW185" s="7"/>
      <c r="CX185" s="7"/>
      <c r="CY185" s="7"/>
      <c r="CZ185" s="7"/>
      <c r="DA185" s="7"/>
      <c r="DB185" s="7"/>
      <c r="DC185" s="7"/>
      <c r="DD185" s="7"/>
      <c r="DE185" s="7"/>
      <c r="DF185" s="7"/>
      <c r="DG185" s="7"/>
    </row>
    <row r="186" customFormat="false" ht="12.75" hidden="false" customHeight="false" outlineLevel="0" collapsed="false">
      <c r="A186" s="388"/>
      <c r="B186" s="7"/>
      <c r="C186" s="389"/>
      <c r="D186" s="390"/>
      <c r="E186" s="6"/>
      <c r="F186" s="391"/>
      <c r="G186" s="392"/>
      <c r="H186" s="7"/>
      <c r="I186" s="7"/>
      <c r="J186" s="392"/>
      <c r="K186" s="392"/>
      <c r="L186" s="391"/>
      <c r="M186" s="7"/>
      <c r="N186" s="7"/>
      <c r="O186" s="7"/>
      <c r="P186" s="392"/>
      <c r="Q186" s="392"/>
      <c r="R186" s="7"/>
      <c r="S186" s="7"/>
      <c r="T186" s="7"/>
      <c r="U186" s="7"/>
      <c r="V186" s="7"/>
      <c r="W186" s="7"/>
      <c r="X186" s="393"/>
      <c r="Y186" s="7"/>
      <c r="Z186" s="389"/>
      <c r="AA186" s="6"/>
      <c r="AB186" s="6"/>
      <c r="AC186" s="6"/>
      <c r="AD186" s="7"/>
      <c r="AE186" s="7"/>
      <c r="AF186" s="7"/>
      <c r="AG186" s="7"/>
      <c r="AH186" s="7"/>
      <c r="AI186" s="7"/>
      <c r="AJ186" s="7"/>
      <c r="AK186" s="7"/>
      <c r="AL186" s="7"/>
      <c r="AM186" s="7"/>
      <c r="AN186" s="7"/>
      <c r="AO186" s="7"/>
      <c r="AP186" s="7"/>
      <c r="AQ186" s="7"/>
      <c r="AR186" s="7"/>
      <c r="AS186" s="7"/>
      <c r="AT186" s="7"/>
      <c r="AU186" s="7"/>
      <c r="AV186" s="7"/>
      <c r="AW186" s="7"/>
      <c r="AX186" s="7"/>
      <c r="AY186" s="7"/>
      <c r="AZ186" s="7"/>
      <c r="BA186" s="7"/>
      <c r="BB186" s="7"/>
      <c r="BC186" s="7"/>
      <c r="BD186" s="7"/>
      <c r="BE186" s="7"/>
      <c r="BF186" s="7"/>
      <c r="BG186" s="7"/>
      <c r="BH186" s="7"/>
      <c r="BI186" s="7"/>
      <c r="BJ186" s="7"/>
      <c r="BK186" s="7"/>
      <c r="BL186" s="7"/>
      <c r="BM186" s="7"/>
      <c r="BN186" s="7"/>
      <c r="BO186" s="7"/>
      <c r="BP186" s="7"/>
      <c r="BQ186" s="7"/>
      <c r="BR186" s="7"/>
      <c r="BS186" s="7"/>
      <c r="BT186" s="7"/>
      <c r="BU186" s="7"/>
      <c r="BV186" s="7"/>
      <c r="BW186" s="7"/>
      <c r="BX186" s="7"/>
      <c r="BY186" s="7"/>
      <c r="BZ186" s="7"/>
      <c r="CA186" s="7"/>
      <c r="CB186" s="7"/>
      <c r="CC186" s="7"/>
      <c r="CD186" s="7"/>
      <c r="CE186" s="7"/>
      <c r="CF186" s="7"/>
      <c r="CG186" s="7"/>
      <c r="CH186" s="7"/>
      <c r="CI186" s="7"/>
      <c r="CJ186" s="7"/>
      <c r="CK186" s="7"/>
      <c r="CL186" s="7"/>
      <c r="CM186" s="7"/>
      <c r="CN186" s="7"/>
      <c r="CO186" s="7"/>
      <c r="CP186" s="7"/>
      <c r="CQ186" s="7"/>
      <c r="CR186" s="7"/>
      <c r="CS186" s="7"/>
      <c r="CT186" s="7"/>
      <c r="CU186" s="7"/>
      <c r="CV186" s="7"/>
      <c r="CW186" s="7"/>
      <c r="CX186" s="7"/>
      <c r="CY186" s="7"/>
      <c r="CZ186" s="7"/>
      <c r="DA186" s="7"/>
      <c r="DB186" s="7"/>
      <c r="DC186" s="7"/>
      <c r="DD186" s="7"/>
      <c r="DE186" s="7"/>
      <c r="DF186" s="7"/>
      <c r="DG186" s="7"/>
    </row>
    <row r="187" customFormat="false" ht="12.75" hidden="false" customHeight="false" outlineLevel="0" collapsed="false">
      <c r="A187" s="388"/>
      <c r="B187" s="7"/>
      <c r="C187" s="389"/>
      <c r="D187" s="390"/>
      <c r="E187" s="6"/>
      <c r="F187" s="391"/>
      <c r="G187" s="392"/>
      <c r="H187" s="7"/>
      <c r="I187" s="7"/>
      <c r="J187" s="392"/>
      <c r="K187" s="392"/>
      <c r="L187" s="391"/>
      <c r="M187" s="7"/>
      <c r="N187" s="7"/>
      <c r="O187" s="7"/>
      <c r="P187" s="392"/>
      <c r="Q187" s="392"/>
      <c r="R187" s="7"/>
      <c r="S187" s="7"/>
      <c r="T187" s="7"/>
      <c r="U187" s="7"/>
      <c r="V187" s="7"/>
      <c r="W187" s="7"/>
      <c r="X187" s="393"/>
      <c r="Y187" s="7"/>
      <c r="Z187" s="389"/>
      <c r="AA187" s="6"/>
      <c r="AB187" s="6"/>
      <c r="AC187" s="6"/>
      <c r="AD187" s="7"/>
      <c r="AE187" s="7"/>
      <c r="AF187" s="7"/>
      <c r="AG187" s="7"/>
      <c r="AH187" s="7"/>
      <c r="AI187" s="7"/>
      <c r="AJ187" s="7"/>
      <c r="AK187" s="7"/>
      <c r="AL187" s="7"/>
      <c r="AM187" s="7"/>
      <c r="AN187" s="7"/>
      <c r="AO187" s="7"/>
      <c r="AP187" s="7"/>
      <c r="AQ187" s="7"/>
      <c r="AR187" s="7"/>
      <c r="AS187" s="7"/>
      <c r="AT187" s="7"/>
      <c r="AU187" s="7"/>
      <c r="AV187" s="7"/>
      <c r="AW187" s="7"/>
      <c r="AX187" s="7"/>
      <c r="AY187" s="7"/>
      <c r="AZ187" s="7"/>
      <c r="BA187" s="7"/>
      <c r="BB187" s="7"/>
      <c r="BC187" s="7"/>
      <c r="BD187" s="7"/>
      <c r="BE187" s="7"/>
      <c r="BF187" s="7"/>
      <c r="BG187" s="7"/>
      <c r="BH187" s="7"/>
      <c r="BI187" s="7"/>
      <c r="BJ187" s="7"/>
      <c r="BK187" s="7"/>
      <c r="BL187" s="7"/>
      <c r="BM187" s="7"/>
      <c r="BN187" s="7"/>
      <c r="BO187" s="7"/>
      <c r="BP187" s="7"/>
      <c r="BQ187" s="7"/>
      <c r="BR187" s="7"/>
      <c r="BS187" s="7"/>
      <c r="BT187" s="7"/>
      <c r="BU187" s="7"/>
      <c r="BV187" s="7"/>
      <c r="BW187" s="7"/>
      <c r="BX187" s="7"/>
      <c r="BY187" s="7"/>
      <c r="BZ187" s="7"/>
      <c r="CA187" s="7"/>
      <c r="CB187" s="7"/>
      <c r="CC187" s="7"/>
      <c r="CD187" s="7"/>
      <c r="CE187" s="7"/>
      <c r="CF187" s="7"/>
      <c r="CG187" s="7"/>
      <c r="CH187" s="7"/>
      <c r="CI187" s="7"/>
      <c r="CJ187" s="7"/>
      <c r="CK187" s="7"/>
      <c r="CL187" s="7"/>
      <c r="CM187" s="7"/>
      <c r="CN187" s="7"/>
      <c r="CO187" s="7"/>
      <c r="CP187" s="7"/>
      <c r="CQ187" s="7"/>
      <c r="CR187" s="7"/>
      <c r="CS187" s="7"/>
      <c r="CT187" s="7"/>
      <c r="CU187" s="7"/>
      <c r="CV187" s="7"/>
      <c r="CW187" s="7"/>
      <c r="CX187" s="7"/>
      <c r="CY187" s="7"/>
      <c r="CZ187" s="7"/>
      <c r="DA187" s="7"/>
      <c r="DB187" s="7"/>
      <c r="DC187" s="7"/>
      <c r="DD187" s="7"/>
      <c r="DE187" s="7"/>
      <c r="DF187" s="7"/>
      <c r="DG187" s="7"/>
    </row>
    <row r="188" customFormat="false" ht="12.75" hidden="false" customHeight="false" outlineLevel="0" collapsed="false">
      <c r="A188" s="388"/>
      <c r="B188" s="7"/>
      <c r="C188" s="389"/>
      <c r="D188" s="390"/>
      <c r="E188" s="6"/>
      <c r="F188" s="391"/>
      <c r="G188" s="392"/>
      <c r="H188" s="7"/>
      <c r="I188" s="7"/>
      <c r="J188" s="392"/>
      <c r="K188" s="392"/>
      <c r="L188" s="391"/>
      <c r="M188" s="7"/>
      <c r="N188" s="7"/>
      <c r="O188" s="7"/>
      <c r="P188" s="392"/>
      <c r="Q188" s="392"/>
      <c r="R188" s="7"/>
      <c r="S188" s="7"/>
      <c r="T188" s="7"/>
      <c r="U188" s="7"/>
      <c r="V188" s="7"/>
      <c r="W188" s="7"/>
      <c r="X188" s="393"/>
      <c r="Y188" s="7"/>
      <c r="Z188" s="389"/>
      <c r="AA188" s="6"/>
      <c r="AB188" s="6"/>
      <c r="AC188" s="6"/>
      <c r="AD188" s="7"/>
      <c r="AE188" s="7"/>
      <c r="AF188" s="7"/>
      <c r="AG188" s="7"/>
      <c r="AH188" s="7"/>
      <c r="AI188" s="7"/>
      <c r="AJ188" s="7"/>
      <c r="AK188" s="7"/>
      <c r="AL188" s="7"/>
      <c r="AM188" s="7"/>
      <c r="AN188" s="7"/>
      <c r="AO188" s="7"/>
      <c r="AP188" s="7"/>
      <c r="AQ188" s="7"/>
      <c r="AR188" s="7"/>
      <c r="AS188" s="7"/>
      <c r="AT188" s="7"/>
      <c r="AU188" s="7"/>
      <c r="AV188" s="7"/>
      <c r="AW188" s="7"/>
      <c r="AX188" s="7"/>
      <c r="AY188" s="7"/>
      <c r="AZ188" s="7"/>
      <c r="BA188" s="7"/>
      <c r="BB188" s="7"/>
      <c r="BC188" s="7"/>
      <c r="BD188" s="7"/>
      <c r="BE188" s="7"/>
      <c r="BF188" s="7"/>
      <c r="BG188" s="7"/>
      <c r="BH188" s="7"/>
      <c r="BI188" s="7"/>
      <c r="BJ188" s="7"/>
      <c r="BK188" s="7"/>
      <c r="BL188" s="7"/>
      <c r="BM188" s="7"/>
      <c r="BN188" s="7"/>
      <c r="BO188" s="7"/>
      <c r="BP188" s="7"/>
      <c r="BQ188" s="7"/>
      <c r="BR188" s="7"/>
      <c r="BS188" s="7"/>
      <c r="BT188" s="7"/>
      <c r="BU188" s="7"/>
      <c r="BV188" s="7"/>
      <c r="BW188" s="7"/>
      <c r="BX188" s="7"/>
      <c r="BY188" s="7"/>
      <c r="BZ188" s="7"/>
      <c r="CA188" s="7"/>
      <c r="CB188" s="7"/>
      <c r="CC188" s="7"/>
      <c r="CD188" s="7"/>
      <c r="CE188" s="7"/>
      <c r="CF188" s="7"/>
      <c r="CG188" s="7"/>
      <c r="CH188" s="7"/>
      <c r="CI188" s="7"/>
      <c r="CJ188" s="7"/>
      <c r="CK188" s="7"/>
      <c r="CL188" s="7"/>
      <c r="CM188" s="7"/>
      <c r="CN188" s="7"/>
      <c r="CO188" s="7"/>
      <c r="CP188" s="7"/>
      <c r="CQ188" s="7"/>
      <c r="CR188" s="7"/>
      <c r="CS188" s="7"/>
      <c r="CT188" s="7"/>
      <c r="CU188" s="7"/>
      <c r="CV188" s="7"/>
      <c r="CW188" s="7"/>
      <c r="CX188" s="7"/>
      <c r="CY188" s="7"/>
      <c r="CZ188" s="7"/>
      <c r="DA188" s="7"/>
      <c r="DB188" s="7"/>
      <c r="DC188" s="7"/>
      <c r="DD188" s="7"/>
      <c r="DE188" s="7"/>
      <c r="DF188" s="7"/>
      <c r="DG188" s="7"/>
    </row>
    <row r="189" customFormat="false" ht="12.75" hidden="false" customHeight="false" outlineLevel="0" collapsed="false">
      <c r="A189" s="388"/>
      <c r="B189" s="7"/>
      <c r="C189" s="389"/>
      <c r="D189" s="390"/>
      <c r="E189" s="6"/>
      <c r="F189" s="391"/>
      <c r="G189" s="392"/>
      <c r="H189" s="7"/>
      <c r="I189" s="7"/>
      <c r="J189" s="392"/>
      <c r="K189" s="392"/>
      <c r="L189" s="391"/>
      <c r="M189" s="7"/>
      <c r="N189" s="7"/>
      <c r="O189" s="7"/>
      <c r="P189" s="392"/>
      <c r="Q189" s="392"/>
      <c r="R189" s="7"/>
      <c r="S189" s="7"/>
      <c r="T189" s="7"/>
      <c r="U189" s="7"/>
      <c r="V189" s="7"/>
      <c r="W189" s="7"/>
      <c r="X189" s="393"/>
      <c r="Y189" s="7"/>
      <c r="Z189" s="389"/>
      <c r="AA189" s="6"/>
      <c r="AB189" s="6"/>
      <c r="AC189" s="6"/>
      <c r="AD189" s="7"/>
      <c r="AE189" s="7"/>
      <c r="AF189" s="7"/>
      <c r="AG189" s="7"/>
      <c r="AH189" s="7"/>
      <c r="AI189" s="7"/>
      <c r="AJ189" s="7"/>
      <c r="AK189" s="7"/>
      <c r="AL189" s="7"/>
      <c r="AM189" s="7"/>
      <c r="AN189" s="7"/>
      <c r="AO189" s="7"/>
      <c r="AP189" s="7"/>
      <c r="AQ189" s="7"/>
      <c r="AR189" s="7"/>
      <c r="AS189" s="7"/>
      <c r="AT189" s="7"/>
      <c r="AU189" s="7"/>
      <c r="AV189" s="7"/>
      <c r="AW189" s="7"/>
      <c r="AX189" s="7"/>
      <c r="AY189" s="7"/>
      <c r="AZ189" s="7"/>
      <c r="BA189" s="7"/>
      <c r="BB189" s="7"/>
      <c r="BC189" s="7"/>
      <c r="BD189" s="7"/>
      <c r="BE189" s="7"/>
      <c r="BF189" s="7"/>
      <c r="BG189" s="7"/>
      <c r="BH189" s="7"/>
      <c r="BI189" s="7"/>
      <c r="BJ189" s="7"/>
      <c r="BK189" s="7"/>
      <c r="BL189" s="7"/>
      <c r="BM189" s="7"/>
      <c r="BN189" s="7"/>
      <c r="BO189" s="7"/>
      <c r="BP189" s="7"/>
      <c r="BQ189" s="7"/>
      <c r="BR189" s="7"/>
      <c r="BS189" s="7"/>
      <c r="BT189" s="7"/>
      <c r="BU189" s="7"/>
      <c r="BV189" s="7"/>
      <c r="BW189" s="7"/>
      <c r="BX189" s="7"/>
      <c r="BY189" s="7"/>
      <c r="BZ189" s="7"/>
      <c r="CA189" s="7"/>
      <c r="CB189" s="7"/>
      <c r="CC189" s="7"/>
      <c r="CD189" s="7"/>
      <c r="CE189" s="7"/>
      <c r="CF189" s="7"/>
      <c r="CG189" s="7"/>
      <c r="CH189" s="7"/>
      <c r="CI189" s="7"/>
      <c r="CJ189" s="7"/>
      <c r="CK189" s="7"/>
      <c r="CL189" s="7"/>
      <c r="CM189" s="7"/>
      <c r="CN189" s="7"/>
      <c r="CO189" s="7"/>
      <c r="CP189" s="7"/>
      <c r="CQ189" s="7"/>
      <c r="CR189" s="7"/>
      <c r="CS189" s="7"/>
      <c r="CT189" s="7"/>
      <c r="CU189" s="7"/>
      <c r="CV189" s="7"/>
      <c r="CW189" s="7"/>
      <c r="CX189" s="7"/>
      <c r="CY189" s="7"/>
      <c r="CZ189" s="7"/>
      <c r="DA189" s="7"/>
      <c r="DB189" s="7"/>
      <c r="DC189" s="7"/>
      <c r="DD189" s="7"/>
      <c r="DE189" s="7"/>
      <c r="DF189" s="7"/>
      <c r="DG189" s="7"/>
    </row>
    <row r="190" customFormat="false" ht="12.75" hidden="false" customHeight="false" outlineLevel="0" collapsed="false">
      <c r="A190" s="388"/>
      <c r="B190" s="7"/>
      <c r="C190" s="389"/>
      <c r="D190" s="390"/>
      <c r="E190" s="6"/>
      <c r="F190" s="391"/>
      <c r="G190" s="392"/>
      <c r="H190" s="7"/>
      <c r="I190" s="7"/>
      <c r="J190" s="392"/>
      <c r="K190" s="392"/>
      <c r="L190" s="391"/>
      <c r="M190" s="7"/>
      <c r="N190" s="7"/>
      <c r="O190" s="7"/>
      <c r="P190" s="392"/>
      <c r="Q190" s="392"/>
      <c r="R190" s="7"/>
      <c r="S190" s="7"/>
      <c r="T190" s="7"/>
      <c r="U190" s="7"/>
      <c r="V190" s="7"/>
      <c r="W190" s="7"/>
      <c r="X190" s="393"/>
      <c r="Y190" s="7"/>
      <c r="Z190" s="389"/>
      <c r="AA190" s="6"/>
      <c r="AB190" s="6"/>
      <c r="AC190" s="6"/>
      <c r="AD190" s="7"/>
      <c r="AE190" s="7"/>
      <c r="AF190" s="7"/>
      <c r="AG190" s="7"/>
      <c r="AH190" s="7"/>
      <c r="AI190" s="7"/>
      <c r="AJ190" s="7"/>
      <c r="AK190" s="7"/>
      <c r="AL190" s="7"/>
      <c r="AM190" s="7"/>
      <c r="AN190" s="7"/>
      <c r="AO190" s="7"/>
      <c r="AP190" s="7"/>
      <c r="AQ190" s="7"/>
      <c r="AR190" s="7"/>
      <c r="AS190" s="7"/>
      <c r="AT190" s="7"/>
      <c r="AU190" s="7"/>
      <c r="AV190" s="7"/>
      <c r="AW190" s="7"/>
      <c r="AX190" s="7"/>
      <c r="AY190" s="7"/>
      <c r="AZ190" s="7"/>
      <c r="BA190" s="7"/>
      <c r="BB190" s="7"/>
      <c r="BC190" s="7"/>
      <c r="BD190" s="7"/>
      <c r="BE190" s="7"/>
      <c r="BF190" s="7"/>
      <c r="BG190" s="7"/>
      <c r="BH190" s="7"/>
      <c r="BI190" s="7"/>
      <c r="BJ190" s="7"/>
      <c r="BK190" s="7"/>
      <c r="BL190" s="7"/>
      <c r="BM190" s="7"/>
      <c r="BN190" s="7"/>
      <c r="BO190" s="7"/>
      <c r="BP190" s="7"/>
      <c r="BQ190" s="7"/>
      <c r="BR190" s="7"/>
      <c r="BS190" s="7"/>
      <c r="BT190" s="7"/>
      <c r="BU190" s="7"/>
      <c r="BV190" s="7"/>
      <c r="BW190" s="7"/>
      <c r="BX190" s="7"/>
      <c r="BY190" s="7"/>
      <c r="BZ190" s="7"/>
      <c r="CA190" s="7"/>
      <c r="CB190" s="7"/>
      <c r="CC190" s="7"/>
      <c r="CD190" s="7"/>
      <c r="CE190" s="7"/>
      <c r="CF190" s="7"/>
      <c r="CG190" s="7"/>
      <c r="CH190" s="7"/>
      <c r="CI190" s="7"/>
      <c r="CJ190" s="7"/>
      <c r="CK190" s="7"/>
      <c r="CL190" s="7"/>
      <c r="CM190" s="7"/>
      <c r="CN190" s="7"/>
      <c r="CO190" s="7"/>
      <c r="CP190" s="7"/>
      <c r="CQ190" s="7"/>
      <c r="CR190" s="7"/>
      <c r="CS190" s="7"/>
      <c r="CT190" s="7"/>
      <c r="CU190" s="7"/>
      <c r="CV190" s="7"/>
      <c r="CW190" s="7"/>
      <c r="CX190" s="7"/>
      <c r="CY190" s="7"/>
      <c r="CZ190" s="7"/>
      <c r="DA190" s="7"/>
      <c r="DB190" s="7"/>
      <c r="DC190" s="7"/>
      <c r="DD190" s="7"/>
      <c r="DE190" s="7"/>
      <c r="DF190" s="7"/>
      <c r="DG190" s="7"/>
    </row>
    <row r="191" customFormat="false" ht="12.75" hidden="false" customHeight="false" outlineLevel="0" collapsed="false">
      <c r="A191" s="388"/>
      <c r="B191" s="7"/>
      <c r="C191" s="389"/>
      <c r="D191" s="390"/>
      <c r="E191" s="6"/>
      <c r="F191" s="391"/>
      <c r="G191" s="392"/>
      <c r="H191" s="7"/>
      <c r="I191" s="7"/>
      <c r="J191" s="392"/>
      <c r="K191" s="392"/>
      <c r="L191" s="391"/>
      <c r="M191" s="7"/>
      <c r="N191" s="7"/>
      <c r="O191" s="7"/>
      <c r="P191" s="392"/>
      <c r="Q191" s="392"/>
      <c r="R191" s="7"/>
      <c r="S191" s="7"/>
      <c r="T191" s="7"/>
      <c r="U191" s="7"/>
      <c r="V191" s="7"/>
      <c r="W191" s="7"/>
      <c r="X191" s="393"/>
      <c r="Y191" s="7"/>
      <c r="Z191" s="389"/>
      <c r="AA191" s="6"/>
      <c r="AB191" s="6"/>
      <c r="AC191" s="6"/>
      <c r="AD191" s="7"/>
      <c r="AE191" s="7"/>
      <c r="AF191" s="7"/>
      <c r="AG191" s="7"/>
      <c r="AH191" s="7"/>
      <c r="AI191" s="7"/>
      <c r="AJ191" s="7"/>
      <c r="AK191" s="7"/>
      <c r="AL191" s="7"/>
      <c r="AM191" s="7"/>
      <c r="AN191" s="7"/>
      <c r="AO191" s="7"/>
      <c r="AP191" s="7"/>
      <c r="AQ191" s="7"/>
      <c r="AR191" s="7"/>
      <c r="AS191" s="7"/>
      <c r="AT191" s="7"/>
      <c r="AU191" s="7"/>
      <c r="AV191" s="7"/>
      <c r="AW191" s="7"/>
      <c r="AX191" s="7"/>
      <c r="AY191" s="7"/>
      <c r="AZ191" s="7"/>
      <c r="BA191" s="7"/>
      <c r="BB191" s="7"/>
      <c r="BC191" s="7"/>
      <c r="BD191" s="7"/>
      <c r="BE191" s="7"/>
      <c r="BF191" s="7"/>
      <c r="BG191" s="7"/>
      <c r="BH191" s="7"/>
      <c r="BI191" s="7"/>
      <c r="BJ191" s="7"/>
      <c r="BK191" s="7"/>
      <c r="BL191" s="7"/>
      <c r="BM191" s="7"/>
      <c r="BN191" s="7"/>
      <c r="BO191" s="7"/>
      <c r="BP191" s="7"/>
      <c r="BQ191" s="7"/>
      <c r="BR191" s="7"/>
      <c r="BS191" s="7"/>
      <c r="BT191" s="7"/>
      <c r="BU191" s="7"/>
      <c r="BV191" s="7"/>
      <c r="BW191" s="7"/>
      <c r="BX191" s="7"/>
      <c r="BY191" s="7"/>
      <c r="BZ191" s="7"/>
      <c r="CA191" s="7"/>
      <c r="CB191" s="7"/>
      <c r="CC191" s="7"/>
      <c r="CD191" s="7"/>
      <c r="CE191" s="7"/>
      <c r="CF191" s="7"/>
      <c r="CG191" s="7"/>
      <c r="CH191" s="7"/>
      <c r="CI191" s="7"/>
      <c r="CJ191" s="7"/>
      <c r="CK191" s="7"/>
      <c r="CL191" s="7"/>
      <c r="CM191" s="7"/>
      <c r="CN191" s="7"/>
      <c r="CO191" s="7"/>
      <c r="CP191" s="7"/>
      <c r="CQ191" s="7"/>
      <c r="CR191" s="7"/>
      <c r="CS191" s="7"/>
      <c r="CT191" s="7"/>
      <c r="CU191" s="7"/>
      <c r="CV191" s="7"/>
      <c r="CW191" s="7"/>
      <c r="CX191" s="7"/>
      <c r="CY191" s="7"/>
      <c r="CZ191" s="7"/>
      <c r="DA191" s="7"/>
      <c r="DB191" s="7"/>
      <c r="DC191" s="7"/>
      <c r="DD191" s="7"/>
      <c r="DE191" s="7"/>
      <c r="DF191" s="7"/>
      <c r="DG191" s="7"/>
    </row>
    <row r="192" customFormat="false" ht="12.75" hidden="false" customHeight="false" outlineLevel="0" collapsed="false">
      <c r="A192" s="388"/>
      <c r="B192" s="7"/>
      <c r="C192" s="389"/>
      <c r="D192" s="390"/>
      <c r="E192" s="6"/>
      <c r="F192" s="391"/>
      <c r="G192" s="392"/>
      <c r="H192" s="7"/>
      <c r="I192" s="7"/>
      <c r="J192" s="392"/>
      <c r="K192" s="392"/>
      <c r="L192" s="391"/>
      <c r="M192" s="7"/>
      <c r="N192" s="7"/>
      <c r="O192" s="7"/>
      <c r="P192" s="392"/>
      <c r="Q192" s="392"/>
      <c r="R192" s="7"/>
      <c r="S192" s="7"/>
      <c r="T192" s="7"/>
      <c r="U192" s="7"/>
      <c r="V192" s="7"/>
      <c r="W192" s="7"/>
      <c r="X192" s="393"/>
      <c r="Y192" s="7"/>
      <c r="Z192" s="389"/>
      <c r="AA192" s="6"/>
      <c r="AB192" s="6"/>
      <c r="AC192" s="6"/>
      <c r="AD192" s="7"/>
      <c r="AE192" s="7"/>
      <c r="AF192" s="7"/>
      <c r="AG192" s="7"/>
      <c r="AH192" s="7"/>
      <c r="AI192" s="7"/>
      <c r="AJ192" s="7"/>
      <c r="AK192" s="7"/>
      <c r="AL192" s="7"/>
      <c r="AM192" s="7"/>
      <c r="AN192" s="7"/>
      <c r="AO192" s="7"/>
      <c r="AP192" s="7"/>
      <c r="AQ192" s="7"/>
      <c r="AR192" s="7"/>
      <c r="AS192" s="7"/>
      <c r="AT192" s="7"/>
      <c r="AU192" s="7"/>
      <c r="AV192" s="7"/>
      <c r="AW192" s="7"/>
      <c r="AX192" s="7"/>
      <c r="AY192" s="7"/>
      <c r="AZ192" s="7"/>
      <c r="BA192" s="7"/>
      <c r="BB192" s="7"/>
      <c r="BC192" s="7"/>
      <c r="BD192" s="7"/>
      <c r="BE192" s="7"/>
      <c r="BF192" s="7"/>
      <c r="BG192" s="7"/>
      <c r="BH192" s="7"/>
      <c r="BI192" s="7"/>
      <c r="BJ192" s="7"/>
      <c r="BK192" s="7"/>
      <c r="BL192" s="7"/>
      <c r="BM192" s="7"/>
      <c r="BN192" s="7"/>
      <c r="BO192" s="7"/>
      <c r="BP192" s="7"/>
      <c r="BQ192" s="7"/>
      <c r="BR192" s="7"/>
      <c r="BS192" s="7"/>
      <c r="BT192" s="7"/>
      <c r="BU192" s="7"/>
      <c r="BV192" s="7"/>
      <c r="BW192" s="7"/>
      <c r="BX192" s="7"/>
      <c r="BY192" s="7"/>
      <c r="BZ192" s="7"/>
      <c r="CA192" s="7"/>
      <c r="CB192" s="7"/>
      <c r="CC192" s="7"/>
      <c r="CD192" s="7"/>
      <c r="CE192" s="7"/>
      <c r="CF192" s="7"/>
      <c r="CG192" s="7"/>
      <c r="CH192" s="7"/>
      <c r="CI192" s="7"/>
      <c r="CJ192" s="7"/>
      <c r="CK192" s="7"/>
      <c r="CL192" s="7"/>
      <c r="CM192" s="7"/>
      <c r="CN192" s="7"/>
      <c r="CO192" s="7"/>
      <c r="CP192" s="7"/>
      <c r="CQ192" s="7"/>
      <c r="CR192" s="7"/>
      <c r="CS192" s="7"/>
      <c r="CT192" s="7"/>
      <c r="CU192" s="7"/>
      <c r="CV192" s="7"/>
      <c r="CW192" s="7"/>
      <c r="CX192" s="7"/>
      <c r="CY192" s="7"/>
      <c r="CZ192" s="7"/>
      <c r="DA192" s="7"/>
      <c r="DB192" s="7"/>
      <c r="DC192" s="7"/>
      <c r="DD192" s="7"/>
      <c r="DE192" s="7"/>
      <c r="DF192" s="7"/>
      <c r="DG192" s="7"/>
    </row>
    <row r="193" customFormat="false" ht="12.75" hidden="false" customHeight="false" outlineLevel="0" collapsed="false">
      <c r="A193" s="388"/>
      <c r="B193" s="7"/>
      <c r="C193" s="389"/>
      <c r="D193" s="390"/>
      <c r="E193" s="6"/>
      <c r="F193" s="391"/>
      <c r="G193" s="392"/>
      <c r="H193" s="7"/>
      <c r="I193" s="7"/>
      <c r="J193" s="392"/>
      <c r="K193" s="392"/>
      <c r="L193" s="391"/>
      <c r="M193" s="7"/>
      <c r="N193" s="7"/>
      <c r="O193" s="7"/>
      <c r="P193" s="392"/>
      <c r="Q193" s="392"/>
      <c r="R193" s="7"/>
      <c r="S193" s="7"/>
      <c r="T193" s="7"/>
      <c r="U193" s="7"/>
      <c r="V193" s="7"/>
      <c r="W193" s="7"/>
      <c r="X193" s="393"/>
      <c r="Y193" s="7"/>
      <c r="Z193" s="389"/>
      <c r="AA193" s="6"/>
      <c r="AB193" s="6"/>
      <c r="AC193" s="6"/>
      <c r="AD193" s="7"/>
      <c r="AE193" s="7"/>
      <c r="AF193" s="7"/>
      <c r="AG193" s="7"/>
      <c r="AH193" s="7"/>
      <c r="AI193" s="7"/>
      <c r="AJ193" s="7"/>
      <c r="AK193" s="7"/>
      <c r="AL193" s="7"/>
      <c r="AM193" s="7"/>
      <c r="AN193" s="7"/>
      <c r="AO193" s="7"/>
      <c r="AP193" s="7"/>
      <c r="AQ193" s="7"/>
      <c r="AR193" s="7"/>
      <c r="AS193" s="7"/>
      <c r="AT193" s="7"/>
      <c r="AU193" s="7"/>
      <c r="AV193" s="7"/>
      <c r="AW193" s="7"/>
      <c r="AX193" s="7"/>
      <c r="AY193" s="7"/>
      <c r="AZ193" s="7"/>
      <c r="BA193" s="7"/>
      <c r="BB193" s="7"/>
      <c r="BC193" s="7"/>
      <c r="BD193" s="7"/>
      <c r="BE193" s="7"/>
      <c r="BF193" s="7"/>
      <c r="BG193" s="7"/>
      <c r="BH193" s="7"/>
      <c r="BI193" s="7"/>
      <c r="BJ193" s="7"/>
      <c r="BK193" s="7"/>
      <c r="BL193" s="7"/>
      <c r="BM193" s="7"/>
      <c r="BN193" s="7"/>
      <c r="BO193" s="7"/>
      <c r="BP193" s="7"/>
      <c r="BQ193" s="7"/>
      <c r="BR193" s="7"/>
      <c r="BS193" s="7"/>
      <c r="BT193" s="7"/>
      <c r="BU193" s="7"/>
      <c r="BV193" s="7"/>
      <c r="BW193" s="7"/>
      <c r="BX193" s="7"/>
      <c r="BY193" s="7"/>
      <c r="BZ193" s="7"/>
      <c r="CA193" s="7"/>
      <c r="CB193" s="7"/>
      <c r="CC193" s="7"/>
      <c r="CD193" s="7"/>
      <c r="CE193" s="7"/>
      <c r="CF193" s="7"/>
      <c r="CG193" s="7"/>
      <c r="CH193" s="7"/>
      <c r="CI193" s="7"/>
      <c r="CJ193" s="7"/>
      <c r="CK193" s="7"/>
      <c r="CL193" s="7"/>
      <c r="CM193" s="7"/>
      <c r="CN193" s="7"/>
      <c r="CO193" s="7"/>
      <c r="CP193" s="7"/>
      <c r="CQ193" s="7"/>
      <c r="CR193" s="7"/>
      <c r="CS193" s="7"/>
      <c r="CT193" s="7"/>
      <c r="CU193" s="7"/>
      <c r="CV193" s="7"/>
      <c r="CW193" s="7"/>
      <c r="CX193" s="7"/>
      <c r="CY193" s="7"/>
      <c r="CZ193" s="7"/>
      <c r="DA193" s="7"/>
      <c r="DB193" s="7"/>
      <c r="DC193" s="7"/>
      <c r="DD193" s="7"/>
      <c r="DE193" s="7"/>
      <c r="DF193" s="7"/>
      <c r="DG193" s="7"/>
    </row>
    <row r="194" customFormat="false" ht="12.75" hidden="false" customHeight="false" outlineLevel="0" collapsed="false">
      <c r="A194" s="388"/>
      <c r="B194" s="7"/>
      <c r="C194" s="389"/>
      <c r="D194" s="390"/>
      <c r="E194" s="6"/>
      <c r="F194" s="391"/>
      <c r="G194" s="392"/>
      <c r="H194" s="7"/>
      <c r="I194" s="7"/>
      <c r="J194" s="392"/>
      <c r="K194" s="392"/>
      <c r="L194" s="391"/>
      <c r="M194" s="7"/>
      <c r="N194" s="7"/>
      <c r="O194" s="7"/>
      <c r="P194" s="392"/>
      <c r="Q194" s="392"/>
      <c r="R194" s="7"/>
      <c r="S194" s="7"/>
      <c r="T194" s="7"/>
      <c r="U194" s="7"/>
      <c r="V194" s="7"/>
      <c r="W194" s="7"/>
      <c r="X194" s="393"/>
      <c r="Y194" s="7"/>
      <c r="Z194" s="389"/>
      <c r="AA194" s="6"/>
      <c r="AB194" s="6"/>
      <c r="AC194" s="6"/>
      <c r="AD194" s="7"/>
      <c r="AE194" s="7"/>
      <c r="AF194" s="7"/>
      <c r="AG194" s="7"/>
      <c r="AH194" s="7"/>
      <c r="AI194" s="7"/>
      <c r="AJ194" s="7"/>
      <c r="AK194" s="7"/>
      <c r="AL194" s="7"/>
      <c r="AM194" s="7"/>
      <c r="AN194" s="7"/>
      <c r="AO194" s="7"/>
      <c r="AP194" s="7"/>
      <c r="AQ194" s="7"/>
      <c r="AR194" s="7"/>
      <c r="AS194" s="7"/>
      <c r="AT194" s="7"/>
      <c r="AU194" s="7"/>
      <c r="AV194" s="7"/>
      <c r="AW194" s="7"/>
      <c r="AX194" s="7"/>
      <c r="AY194" s="7"/>
      <c r="AZ194" s="7"/>
      <c r="BA194" s="7"/>
      <c r="BB194" s="7"/>
      <c r="BC194" s="7"/>
      <c r="BD194" s="7"/>
      <c r="BE194" s="7"/>
      <c r="BF194" s="7"/>
      <c r="BG194" s="7"/>
      <c r="BH194" s="7"/>
      <c r="BI194" s="7"/>
      <c r="BJ194" s="7"/>
      <c r="BK194" s="7"/>
      <c r="BL194" s="7"/>
      <c r="BM194" s="7"/>
      <c r="BN194" s="7"/>
      <c r="BO194" s="7"/>
      <c r="BP194" s="7"/>
      <c r="BQ194" s="7"/>
      <c r="BR194" s="7"/>
      <c r="BS194" s="7"/>
      <c r="BT194" s="7"/>
      <c r="BU194" s="7"/>
      <c r="BV194" s="7"/>
      <c r="BW194" s="7"/>
      <c r="BX194" s="7"/>
      <c r="BY194" s="7"/>
      <c r="BZ194" s="7"/>
      <c r="CA194" s="7"/>
      <c r="CB194" s="7"/>
      <c r="CC194" s="7"/>
      <c r="CD194" s="7"/>
      <c r="CE194" s="7"/>
      <c r="CF194" s="7"/>
      <c r="CG194" s="7"/>
      <c r="CH194" s="7"/>
      <c r="CI194" s="7"/>
      <c r="CJ194" s="7"/>
      <c r="CK194" s="7"/>
      <c r="CL194" s="7"/>
      <c r="CM194" s="7"/>
      <c r="CN194" s="7"/>
      <c r="CO194" s="7"/>
      <c r="CP194" s="7"/>
      <c r="CQ194" s="7"/>
      <c r="CR194" s="7"/>
      <c r="CS194" s="7"/>
      <c r="CT194" s="7"/>
      <c r="CU194" s="7"/>
      <c r="CV194" s="7"/>
      <c r="CW194" s="7"/>
      <c r="CX194" s="7"/>
      <c r="CY194" s="7"/>
      <c r="CZ194" s="7"/>
      <c r="DA194" s="7"/>
      <c r="DB194" s="7"/>
      <c r="DC194" s="7"/>
      <c r="DD194" s="7"/>
      <c r="DE194" s="7"/>
      <c r="DF194" s="7"/>
      <c r="DG194" s="7"/>
    </row>
    <row r="195" customFormat="false" ht="12.75" hidden="false" customHeight="false" outlineLevel="0" collapsed="false">
      <c r="A195" s="388"/>
      <c r="B195" s="7"/>
      <c r="C195" s="389"/>
      <c r="D195" s="390"/>
      <c r="E195" s="6"/>
      <c r="F195" s="391"/>
      <c r="G195" s="392"/>
      <c r="H195" s="7"/>
      <c r="I195" s="7"/>
      <c r="J195" s="392"/>
      <c r="K195" s="392"/>
      <c r="L195" s="391"/>
      <c r="M195" s="7"/>
      <c r="N195" s="7"/>
      <c r="O195" s="7"/>
      <c r="P195" s="392"/>
      <c r="Q195" s="392"/>
      <c r="R195" s="7"/>
      <c r="S195" s="7"/>
      <c r="T195" s="7"/>
      <c r="U195" s="7"/>
      <c r="V195" s="7"/>
      <c r="W195" s="7"/>
      <c r="X195" s="393"/>
      <c r="Y195" s="7"/>
      <c r="Z195" s="389"/>
      <c r="AA195" s="6"/>
      <c r="AB195" s="6"/>
      <c r="AC195" s="6"/>
      <c r="AD195" s="7"/>
      <c r="AE195" s="7"/>
      <c r="AF195" s="7"/>
      <c r="AG195" s="7"/>
      <c r="AH195" s="7"/>
      <c r="AI195" s="7"/>
      <c r="AJ195" s="7"/>
      <c r="AK195" s="7"/>
      <c r="AL195" s="7"/>
      <c r="AM195" s="7"/>
      <c r="AN195" s="7"/>
      <c r="AO195" s="7"/>
      <c r="AP195" s="7"/>
      <c r="AQ195" s="7"/>
      <c r="AR195" s="7"/>
      <c r="AS195" s="7"/>
      <c r="AT195" s="7"/>
      <c r="AU195" s="7"/>
      <c r="AV195" s="7"/>
      <c r="AW195" s="7"/>
      <c r="AX195" s="7"/>
      <c r="AY195" s="7"/>
      <c r="AZ195" s="7"/>
      <c r="BA195" s="7"/>
      <c r="BB195" s="7"/>
      <c r="BC195" s="7"/>
      <c r="BD195" s="7"/>
      <c r="BE195" s="7"/>
      <c r="BF195" s="7"/>
      <c r="BG195" s="7"/>
      <c r="BH195" s="7"/>
      <c r="BI195" s="7"/>
      <c r="BJ195" s="7"/>
      <c r="BK195" s="7"/>
      <c r="BL195" s="7"/>
      <c r="BM195" s="7"/>
      <c r="BN195" s="7"/>
      <c r="BO195" s="7"/>
      <c r="BP195" s="7"/>
      <c r="BQ195" s="7"/>
      <c r="BR195" s="7"/>
      <c r="BS195" s="7"/>
      <c r="BT195" s="7"/>
      <c r="BU195" s="7"/>
      <c r="BV195" s="7"/>
      <c r="BW195" s="7"/>
      <c r="BX195" s="7"/>
      <c r="BY195" s="7"/>
      <c r="BZ195" s="7"/>
      <c r="CA195" s="7"/>
      <c r="CB195" s="7"/>
      <c r="CC195" s="7"/>
      <c r="CD195" s="7"/>
      <c r="CE195" s="7"/>
      <c r="CF195" s="7"/>
      <c r="CG195" s="7"/>
      <c r="CH195" s="7"/>
      <c r="CI195" s="7"/>
      <c r="CJ195" s="7"/>
      <c r="CK195" s="7"/>
      <c r="CL195" s="7"/>
      <c r="CM195" s="7"/>
      <c r="CN195" s="7"/>
      <c r="CO195" s="7"/>
      <c r="CP195" s="7"/>
      <c r="CQ195" s="7"/>
      <c r="CR195" s="7"/>
      <c r="CS195" s="7"/>
      <c r="CT195" s="7"/>
      <c r="CU195" s="7"/>
      <c r="CV195" s="7"/>
      <c r="CW195" s="7"/>
      <c r="CX195" s="7"/>
      <c r="CY195" s="7"/>
      <c r="CZ195" s="7"/>
      <c r="DA195" s="7"/>
      <c r="DB195" s="7"/>
      <c r="DC195" s="7"/>
      <c r="DD195" s="7"/>
      <c r="DE195" s="7"/>
      <c r="DF195" s="7"/>
      <c r="DG195" s="7"/>
    </row>
    <row r="196" customFormat="false" ht="12.75" hidden="false" customHeight="false" outlineLevel="0" collapsed="false">
      <c r="A196" s="388"/>
      <c r="B196" s="7"/>
      <c r="C196" s="389"/>
      <c r="D196" s="390"/>
      <c r="E196" s="6"/>
      <c r="F196" s="391"/>
      <c r="G196" s="392"/>
      <c r="H196" s="7"/>
      <c r="I196" s="7"/>
      <c r="J196" s="392"/>
      <c r="K196" s="392"/>
      <c r="L196" s="391"/>
      <c r="M196" s="7"/>
      <c r="N196" s="7"/>
      <c r="O196" s="7"/>
      <c r="P196" s="392"/>
      <c r="Q196" s="392"/>
      <c r="R196" s="7"/>
      <c r="S196" s="7"/>
      <c r="T196" s="7"/>
      <c r="U196" s="7"/>
      <c r="V196" s="7"/>
      <c r="W196" s="7"/>
      <c r="X196" s="393"/>
      <c r="Y196" s="7"/>
      <c r="Z196" s="389"/>
      <c r="AA196" s="6"/>
      <c r="AB196" s="6"/>
      <c r="AC196" s="6"/>
      <c r="AD196" s="7"/>
      <c r="AE196" s="7"/>
      <c r="AF196" s="7"/>
      <c r="AG196" s="7"/>
      <c r="AH196" s="7"/>
      <c r="AI196" s="7"/>
      <c r="AJ196" s="7"/>
      <c r="AK196" s="7"/>
      <c r="AL196" s="7"/>
      <c r="AM196" s="7"/>
      <c r="AN196" s="7"/>
      <c r="AO196" s="7"/>
      <c r="AP196" s="7"/>
      <c r="AQ196" s="7"/>
      <c r="AR196" s="7"/>
      <c r="AS196" s="7"/>
      <c r="AT196" s="7"/>
      <c r="AU196" s="7"/>
      <c r="AV196" s="7"/>
      <c r="AW196" s="7"/>
      <c r="AX196" s="7"/>
      <c r="AY196" s="7"/>
      <c r="AZ196" s="7"/>
      <c r="BA196" s="7"/>
      <c r="BB196" s="7"/>
      <c r="BC196" s="7"/>
      <c r="BD196" s="7"/>
      <c r="BE196" s="7"/>
      <c r="BF196" s="7"/>
      <c r="BG196" s="7"/>
      <c r="BH196" s="7"/>
      <c r="BI196" s="7"/>
      <c r="BJ196" s="7"/>
      <c r="BK196" s="7"/>
      <c r="BL196" s="7"/>
      <c r="BM196" s="7"/>
      <c r="BN196" s="7"/>
      <c r="BO196" s="7"/>
      <c r="BP196" s="7"/>
      <c r="BQ196" s="7"/>
      <c r="BR196" s="7"/>
      <c r="BS196" s="7"/>
      <c r="BT196" s="7"/>
      <c r="BU196" s="7"/>
      <c r="BV196" s="7"/>
      <c r="BW196" s="7"/>
      <c r="BX196" s="7"/>
      <c r="BY196" s="7"/>
      <c r="BZ196" s="7"/>
      <c r="CA196" s="7"/>
      <c r="CB196" s="7"/>
      <c r="CC196" s="7"/>
      <c r="CD196" s="7"/>
      <c r="CE196" s="7"/>
      <c r="CF196" s="7"/>
      <c r="CG196" s="7"/>
      <c r="CH196" s="7"/>
      <c r="CI196" s="7"/>
      <c r="CJ196" s="7"/>
      <c r="CK196" s="7"/>
      <c r="CL196" s="7"/>
      <c r="CM196" s="7"/>
      <c r="CN196" s="7"/>
      <c r="CO196" s="7"/>
      <c r="CP196" s="7"/>
      <c r="CQ196" s="7"/>
      <c r="CR196" s="7"/>
      <c r="CS196" s="7"/>
      <c r="CT196" s="7"/>
      <c r="CU196" s="7"/>
      <c r="CV196" s="7"/>
      <c r="CW196" s="7"/>
      <c r="CX196" s="7"/>
      <c r="CY196" s="7"/>
      <c r="CZ196" s="7"/>
      <c r="DA196" s="7"/>
      <c r="DB196" s="7"/>
      <c r="DC196" s="7"/>
      <c r="DD196" s="7"/>
      <c r="DE196" s="7"/>
      <c r="DF196" s="7"/>
      <c r="DG196" s="7"/>
    </row>
    <row r="197" customFormat="false" ht="12.75" hidden="false" customHeight="false" outlineLevel="0" collapsed="false">
      <c r="A197" s="388"/>
      <c r="B197" s="7"/>
      <c r="C197" s="389"/>
      <c r="D197" s="390"/>
      <c r="E197" s="6"/>
      <c r="F197" s="391"/>
      <c r="G197" s="392"/>
      <c r="H197" s="7"/>
      <c r="I197" s="7"/>
      <c r="J197" s="392"/>
      <c r="K197" s="392"/>
      <c r="L197" s="391"/>
      <c r="M197" s="7"/>
      <c r="N197" s="7"/>
      <c r="O197" s="7"/>
      <c r="P197" s="392"/>
      <c r="Q197" s="392"/>
      <c r="R197" s="7"/>
      <c r="S197" s="7"/>
      <c r="T197" s="7"/>
      <c r="U197" s="7"/>
      <c r="V197" s="7"/>
      <c r="W197" s="7"/>
      <c r="X197" s="393"/>
      <c r="Y197" s="7"/>
      <c r="Z197" s="389"/>
      <c r="AA197" s="6"/>
      <c r="AB197" s="6"/>
      <c r="AC197" s="6"/>
      <c r="AD197" s="7"/>
      <c r="AE197" s="7"/>
      <c r="AF197" s="7"/>
      <c r="AG197" s="7"/>
      <c r="AH197" s="7"/>
      <c r="AI197" s="7"/>
      <c r="AJ197" s="7"/>
      <c r="AK197" s="7"/>
      <c r="AL197" s="7"/>
      <c r="AM197" s="7"/>
      <c r="AN197" s="7"/>
      <c r="AO197" s="7"/>
      <c r="AP197" s="7"/>
      <c r="AQ197" s="7"/>
      <c r="AR197" s="7"/>
      <c r="AS197" s="7"/>
      <c r="AT197" s="7"/>
      <c r="AU197" s="7"/>
      <c r="AV197" s="7"/>
      <c r="AW197" s="7"/>
      <c r="AX197" s="7"/>
      <c r="AY197" s="7"/>
      <c r="AZ197" s="7"/>
      <c r="BA197" s="7"/>
      <c r="BB197" s="7"/>
      <c r="BC197" s="7"/>
      <c r="BD197" s="7"/>
      <c r="BE197" s="7"/>
      <c r="BF197" s="7"/>
      <c r="BG197" s="7"/>
      <c r="BH197" s="7"/>
      <c r="BI197" s="7"/>
      <c r="BJ197" s="7"/>
      <c r="BK197" s="7"/>
      <c r="BL197" s="7"/>
      <c r="BM197" s="7"/>
      <c r="BN197" s="7"/>
      <c r="BO197" s="7"/>
      <c r="BP197" s="7"/>
      <c r="BQ197" s="7"/>
      <c r="BR197" s="7"/>
      <c r="BS197" s="7"/>
      <c r="BT197" s="7"/>
      <c r="BU197" s="7"/>
      <c r="BV197" s="7"/>
      <c r="BW197" s="7"/>
      <c r="BX197" s="7"/>
      <c r="BY197" s="7"/>
      <c r="BZ197" s="7"/>
      <c r="CA197" s="7"/>
      <c r="CB197" s="7"/>
      <c r="CC197" s="7"/>
      <c r="CD197" s="7"/>
      <c r="CE197" s="7"/>
      <c r="CF197" s="7"/>
      <c r="CG197" s="7"/>
      <c r="CH197" s="7"/>
      <c r="CI197" s="7"/>
      <c r="CJ197" s="7"/>
      <c r="CK197" s="7"/>
      <c r="CL197" s="7"/>
      <c r="CM197" s="7"/>
      <c r="CN197" s="7"/>
      <c r="CO197" s="7"/>
      <c r="CP197" s="7"/>
      <c r="CQ197" s="7"/>
      <c r="CR197" s="7"/>
      <c r="CS197" s="7"/>
      <c r="CT197" s="7"/>
      <c r="CU197" s="7"/>
      <c r="CV197" s="7"/>
      <c r="CW197" s="7"/>
      <c r="CX197" s="7"/>
      <c r="CY197" s="7"/>
      <c r="CZ197" s="7"/>
      <c r="DA197" s="7"/>
      <c r="DB197" s="7"/>
      <c r="DC197" s="7"/>
      <c r="DD197" s="7"/>
      <c r="DE197" s="7"/>
      <c r="DF197" s="7"/>
      <c r="DG197" s="7"/>
    </row>
    <row r="198" customFormat="false" ht="12.75" hidden="false" customHeight="false" outlineLevel="0" collapsed="false">
      <c r="A198" s="388"/>
      <c r="B198" s="7"/>
      <c r="C198" s="389"/>
      <c r="D198" s="390"/>
      <c r="E198" s="6"/>
      <c r="F198" s="391"/>
      <c r="G198" s="392"/>
      <c r="H198" s="7"/>
      <c r="I198" s="7"/>
      <c r="J198" s="392"/>
      <c r="K198" s="392"/>
      <c r="L198" s="391"/>
      <c r="M198" s="7"/>
      <c r="N198" s="7"/>
      <c r="O198" s="7"/>
      <c r="P198" s="392"/>
      <c r="Q198" s="392"/>
      <c r="R198" s="7"/>
      <c r="S198" s="7"/>
      <c r="T198" s="7"/>
      <c r="U198" s="7"/>
      <c r="V198" s="7"/>
      <c r="W198" s="7"/>
      <c r="X198" s="393"/>
      <c r="Y198" s="7"/>
      <c r="Z198" s="389"/>
      <c r="AA198" s="6"/>
      <c r="AB198" s="6"/>
      <c r="AC198" s="6"/>
      <c r="AD198" s="7"/>
      <c r="AE198" s="7"/>
      <c r="AF198" s="7"/>
      <c r="AG198" s="7"/>
      <c r="AH198" s="7"/>
      <c r="AI198" s="7"/>
      <c r="AJ198" s="7"/>
      <c r="AK198" s="7"/>
      <c r="AL198" s="7"/>
      <c r="AM198" s="7"/>
      <c r="AN198" s="7"/>
      <c r="AO198" s="7"/>
      <c r="AP198" s="7"/>
      <c r="AQ198" s="7"/>
      <c r="AR198" s="7"/>
      <c r="AS198" s="7"/>
      <c r="AT198" s="7"/>
      <c r="AU198" s="7"/>
      <c r="AV198" s="7"/>
      <c r="AW198" s="7"/>
      <c r="AX198" s="7"/>
      <c r="AY198" s="7"/>
      <c r="AZ198" s="7"/>
      <c r="BA198" s="7"/>
      <c r="BB198" s="7"/>
      <c r="BC198" s="7"/>
      <c r="BD198" s="7"/>
      <c r="BE198" s="7"/>
      <c r="BF198" s="7"/>
      <c r="BG198" s="7"/>
      <c r="BH198" s="7"/>
      <c r="BI198" s="7"/>
      <c r="BJ198" s="7"/>
      <c r="BK198" s="7"/>
      <c r="BL198" s="7"/>
      <c r="BM198" s="7"/>
      <c r="BN198" s="7"/>
      <c r="BO198" s="7"/>
      <c r="BP198" s="7"/>
      <c r="BQ198" s="7"/>
      <c r="BR198" s="7"/>
      <c r="BS198" s="7"/>
      <c r="BT198" s="7"/>
      <c r="BU198" s="7"/>
      <c r="BV198" s="7"/>
      <c r="BW198" s="7"/>
      <c r="BX198" s="7"/>
      <c r="BY198" s="7"/>
      <c r="BZ198" s="7"/>
      <c r="CA198" s="7"/>
      <c r="CB198" s="7"/>
      <c r="CC198" s="7"/>
      <c r="CD198" s="7"/>
      <c r="CE198" s="7"/>
      <c r="CF198" s="7"/>
      <c r="CG198" s="7"/>
      <c r="CH198" s="7"/>
      <c r="CI198" s="7"/>
      <c r="CJ198" s="7"/>
      <c r="CK198" s="7"/>
      <c r="CL198" s="7"/>
      <c r="CM198" s="7"/>
      <c r="CN198" s="7"/>
      <c r="CO198" s="7"/>
      <c r="CP198" s="7"/>
      <c r="CQ198" s="7"/>
      <c r="CR198" s="7"/>
      <c r="CS198" s="7"/>
      <c r="CT198" s="7"/>
      <c r="CU198" s="7"/>
      <c r="CV198" s="7"/>
      <c r="CW198" s="7"/>
      <c r="CX198" s="7"/>
      <c r="CY198" s="7"/>
      <c r="CZ198" s="7"/>
      <c r="DA198" s="7"/>
      <c r="DB198" s="7"/>
      <c r="DC198" s="7"/>
      <c r="DD198" s="7"/>
      <c r="DE198" s="7"/>
      <c r="DF198" s="7"/>
      <c r="DG198" s="7"/>
    </row>
    <row r="199" customFormat="false" ht="12.75" hidden="false" customHeight="false" outlineLevel="0" collapsed="false">
      <c r="A199" s="388"/>
      <c r="B199" s="7"/>
      <c r="C199" s="389"/>
      <c r="D199" s="390"/>
      <c r="E199" s="6"/>
      <c r="F199" s="391"/>
      <c r="G199" s="392"/>
      <c r="H199" s="7"/>
      <c r="I199" s="7"/>
      <c r="J199" s="392"/>
      <c r="K199" s="392"/>
      <c r="L199" s="391"/>
      <c r="M199" s="7"/>
      <c r="N199" s="7"/>
      <c r="O199" s="7"/>
      <c r="P199" s="392"/>
      <c r="Q199" s="392"/>
      <c r="R199" s="7"/>
      <c r="S199" s="7"/>
      <c r="T199" s="7"/>
      <c r="U199" s="7"/>
      <c r="V199" s="7"/>
      <c r="W199" s="7"/>
      <c r="X199" s="393"/>
      <c r="Y199" s="7"/>
      <c r="Z199" s="389"/>
      <c r="AA199" s="6"/>
      <c r="AB199" s="6"/>
      <c r="AC199" s="6"/>
      <c r="AD199" s="7"/>
      <c r="AE199" s="7"/>
      <c r="AF199" s="7"/>
      <c r="AG199" s="7"/>
      <c r="AH199" s="7"/>
      <c r="AI199" s="7"/>
      <c r="AJ199" s="7"/>
      <c r="AK199" s="7"/>
      <c r="AL199" s="7"/>
      <c r="AM199" s="7"/>
      <c r="AN199" s="7"/>
      <c r="AO199" s="7"/>
      <c r="AP199" s="7"/>
      <c r="AQ199" s="7"/>
      <c r="AR199" s="7"/>
      <c r="AS199" s="7"/>
      <c r="AT199" s="7"/>
      <c r="AU199" s="7"/>
      <c r="AV199" s="7"/>
      <c r="AW199" s="7"/>
      <c r="AX199" s="7"/>
      <c r="AY199" s="7"/>
      <c r="AZ199" s="7"/>
      <c r="BA199" s="7"/>
      <c r="BB199" s="7"/>
      <c r="BC199" s="7"/>
      <c r="BD199" s="7"/>
      <c r="BE199" s="7"/>
      <c r="BF199" s="7"/>
      <c r="BG199" s="7"/>
      <c r="BH199" s="7"/>
      <c r="BI199" s="7"/>
      <c r="BJ199" s="7"/>
      <c r="BK199" s="7"/>
      <c r="BL199" s="7"/>
      <c r="BM199" s="7"/>
      <c r="BN199" s="7"/>
      <c r="BO199" s="7"/>
      <c r="BP199" s="7"/>
      <c r="BQ199" s="7"/>
      <c r="BR199" s="7"/>
      <c r="BS199" s="7"/>
      <c r="BT199" s="7"/>
      <c r="BU199" s="7"/>
      <c r="BV199" s="7"/>
      <c r="BW199" s="7"/>
      <c r="BX199" s="7"/>
      <c r="BY199" s="7"/>
      <c r="BZ199" s="7"/>
      <c r="CA199" s="7"/>
      <c r="CB199" s="7"/>
      <c r="CC199" s="7"/>
      <c r="CD199" s="7"/>
      <c r="CE199" s="7"/>
      <c r="CF199" s="7"/>
      <c r="CG199" s="7"/>
      <c r="CH199" s="7"/>
      <c r="CI199" s="7"/>
      <c r="CJ199" s="7"/>
      <c r="CK199" s="7"/>
      <c r="CL199" s="7"/>
      <c r="CM199" s="7"/>
      <c r="CN199" s="7"/>
      <c r="CO199" s="7"/>
      <c r="CP199" s="7"/>
      <c r="CQ199" s="7"/>
      <c r="CR199" s="7"/>
      <c r="CS199" s="7"/>
      <c r="CT199" s="7"/>
      <c r="CU199" s="7"/>
      <c r="CV199" s="7"/>
      <c r="CW199" s="7"/>
      <c r="CX199" s="7"/>
      <c r="CY199" s="7"/>
      <c r="CZ199" s="7"/>
      <c r="DA199" s="7"/>
      <c r="DB199" s="7"/>
      <c r="DC199" s="7"/>
      <c r="DD199" s="7"/>
      <c r="DE199" s="7"/>
      <c r="DF199" s="7"/>
      <c r="DG199" s="7"/>
    </row>
    <row r="200" customFormat="false" ht="12.75" hidden="false" customHeight="false" outlineLevel="0" collapsed="false">
      <c r="A200" s="388"/>
      <c r="B200" s="7"/>
      <c r="C200" s="389"/>
      <c r="D200" s="390"/>
      <c r="E200" s="6"/>
      <c r="F200" s="391"/>
      <c r="G200" s="392"/>
      <c r="H200" s="7"/>
      <c r="I200" s="7"/>
      <c r="J200" s="392"/>
      <c r="K200" s="392"/>
      <c r="L200" s="391"/>
      <c r="M200" s="7"/>
      <c r="N200" s="7"/>
      <c r="O200" s="7"/>
      <c r="P200" s="392"/>
      <c r="Q200" s="392"/>
      <c r="R200" s="7"/>
      <c r="S200" s="7"/>
      <c r="T200" s="7"/>
      <c r="U200" s="7"/>
      <c r="V200" s="7"/>
      <c r="W200" s="7"/>
      <c r="X200" s="393"/>
      <c r="Y200" s="7"/>
      <c r="Z200" s="389"/>
      <c r="AA200" s="6"/>
      <c r="AB200" s="6"/>
      <c r="AC200" s="6"/>
      <c r="AD200" s="7"/>
      <c r="AE200" s="7"/>
      <c r="AF200" s="7"/>
      <c r="AG200" s="7"/>
      <c r="AH200" s="7"/>
      <c r="AI200" s="7"/>
      <c r="AJ200" s="7"/>
      <c r="AK200" s="7"/>
      <c r="AL200" s="7"/>
      <c r="AM200" s="7"/>
      <c r="AN200" s="7"/>
      <c r="AO200" s="7"/>
      <c r="AP200" s="7"/>
      <c r="AQ200" s="7"/>
      <c r="AR200" s="7"/>
      <c r="AS200" s="7"/>
      <c r="AT200" s="7"/>
      <c r="AU200" s="7"/>
      <c r="AV200" s="7"/>
      <c r="AW200" s="7"/>
      <c r="AX200" s="7"/>
      <c r="AY200" s="7"/>
      <c r="AZ200" s="7"/>
      <c r="BA200" s="7"/>
      <c r="BB200" s="7"/>
      <c r="BC200" s="7"/>
      <c r="BD200" s="7"/>
      <c r="BE200" s="7"/>
      <c r="BF200" s="7"/>
      <c r="BG200" s="7"/>
      <c r="BH200" s="7"/>
      <c r="BI200" s="7"/>
      <c r="BJ200" s="7"/>
      <c r="BK200" s="7"/>
      <c r="BL200" s="7"/>
      <c r="BM200" s="7"/>
      <c r="BN200" s="7"/>
      <c r="BO200" s="7"/>
      <c r="BP200" s="7"/>
      <c r="BQ200" s="7"/>
      <c r="BR200" s="7"/>
      <c r="BS200" s="7"/>
      <c r="BT200" s="7"/>
      <c r="BU200" s="7"/>
      <c r="BV200" s="7"/>
      <c r="BW200" s="7"/>
      <c r="BX200" s="7"/>
      <c r="BY200" s="7"/>
      <c r="BZ200" s="7"/>
      <c r="CA200" s="7"/>
      <c r="CB200" s="7"/>
      <c r="CC200" s="7"/>
      <c r="CD200" s="7"/>
      <c r="CE200" s="7"/>
      <c r="CF200" s="7"/>
      <c r="CG200" s="7"/>
      <c r="CH200" s="7"/>
      <c r="CI200" s="7"/>
      <c r="CJ200" s="7"/>
      <c r="CK200" s="7"/>
      <c r="CL200" s="7"/>
      <c r="CM200" s="7"/>
      <c r="CN200" s="7"/>
      <c r="CO200" s="7"/>
      <c r="CP200" s="7"/>
      <c r="CQ200" s="7"/>
      <c r="CR200" s="7"/>
      <c r="CS200" s="7"/>
      <c r="CT200" s="7"/>
      <c r="CU200" s="7"/>
      <c r="CV200" s="7"/>
      <c r="CW200" s="7"/>
      <c r="CX200" s="7"/>
      <c r="CY200" s="7"/>
      <c r="CZ200" s="7"/>
      <c r="DA200" s="7"/>
      <c r="DB200" s="7"/>
      <c r="DC200" s="7"/>
      <c r="DD200" s="7"/>
      <c r="DE200" s="7"/>
      <c r="DF200" s="7"/>
      <c r="DG200" s="7"/>
    </row>
    <row r="201" customFormat="false" ht="12.75" hidden="false" customHeight="false" outlineLevel="0" collapsed="false">
      <c r="A201" s="388"/>
      <c r="B201" s="7"/>
      <c r="C201" s="389"/>
      <c r="D201" s="390"/>
      <c r="E201" s="6"/>
      <c r="F201" s="391"/>
      <c r="G201" s="392"/>
      <c r="H201" s="7"/>
      <c r="I201" s="7"/>
      <c r="J201" s="392"/>
      <c r="K201" s="392"/>
      <c r="L201" s="391"/>
      <c r="M201" s="7"/>
      <c r="N201" s="7"/>
      <c r="O201" s="7"/>
      <c r="P201" s="392"/>
      <c r="Q201" s="392"/>
      <c r="R201" s="7"/>
      <c r="S201" s="7"/>
      <c r="T201" s="7"/>
      <c r="U201" s="7"/>
      <c r="V201" s="7"/>
      <c r="W201" s="7"/>
      <c r="X201" s="393"/>
      <c r="Y201" s="7"/>
      <c r="Z201" s="389"/>
      <c r="AA201" s="6"/>
      <c r="AB201" s="6"/>
      <c r="AC201" s="6"/>
      <c r="AD201" s="7"/>
      <c r="AE201" s="7"/>
      <c r="AF201" s="7"/>
      <c r="AG201" s="7"/>
      <c r="AH201" s="7"/>
      <c r="AI201" s="7"/>
      <c r="AJ201" s="7"/>
      <c r="AK201" s="7"/>
      <c r="AL201" s="7"/>
      <c r="AM201" s="7"/>
      <c r="AN201" s="7"/>
      <c r="AO201" s="7"/>
      <c r="AP201" s="7"/>
      <c r="AQ201" s="7"/>
      <c r="AR201" s="7"/>
      <c r="AS201" s="7"/>
      <c r="AT201" s="7"/>
      <c r="AU201" s="7"/>
      <c r="AV201" s="7"/>
      <c r="AW201" s="7"/>
      <c r="AX201" s="7"/>
      <c r="AY201" s="7"/>
      <c r="AZ201" s="7"/>
      <c r="BA201" s="7"/>
      <c r="BB201" s="7"/>
      <c r="BC201" s="7"/>
      <c r="BD201" s="7"/>
      <c r="BE201" s="7"/>
      <c r="BF201" s="7"/>
      <c r="BG201" s="7"/>
      <c r="BH201" s="7"/>
      <c r="BI201" s="7"/>
      <c r="BJ201" s="7"/>
      <c r="BK201" s="7"/>
      <c r="BL201" s="7"/>
      <c r="BM201" s="7"/>
      <c r="BN201" s="7"/>
      <c r="BO201" s="7"/>
      <c r="BP201" s="7"/>
      <c r="BQ201" s="7"/>
      <c r="BR201" s="7"/>
      <c r="BS201" s="7"/>
      <c r="BT201" s="7"/>
      <c r="BU201" s="7"/>
      <c r="BV201" s="7"/>
      <c r="BW201" s="7"/>
      <c r="BX201" s="7"/>
      <c r="BY201" s="7"/>
      <c r="BZ201" s="7"/>
      <c r="CA201" s="7"/>
      <c r="CB201" s="7"/>
      <c r="CC201" s="7"/>
      <c r="CD201" s="7"/>
      <c r="CE201" s="7"/>
      <c r="CF201" s="7"/>
      <c r="CG201" s="7"/>
      <c r="CH201" s="7"/>
      <c r="CI201" s="7"/>
      <c r="CJ201" s="7"/>
      <c r="CK201" s="7"/>
      <c r="CL201" s="7"/>
      <c r="CM201" s="7"/>
      <c r="CN201" s="7"/>
      <c r="CO201" s="7"/>
      <c r="CP201" s="7"/>
      <c r="CQ201" s="7"/>
      <c r="CR201" s="7"/>
      <c r="CS201" s="7"/>
      <c r="CT201" s="7"/>
      <c r="CU201" s="7"/>
      <c r="CV201" s="7"/>
      <c r="CW201" s="7"/>
      <c r="CX201" s="7"/>
      <c r="CY201" s="7"/>
      <c r="CZ201" s="7"/>
      <c r="DA201" s="7"/>
      <c r="DB201" s="7"/>
      <c r="DC201" s="7"/>
      <c r="DD201" s="7"/>
      <c r="DE201" s="7"/>
      <c r="DF201" s="7"/>
      <c r="DG201" s="7"/>
    </row>
    <row r="202" customFormat="false" ht="12.75" hidden="false" customHeight="false" outlineLevel="0" collapsed="false">
      <c r="A202" s="388"/>
      <c r="B202" s="7"/>
      <c r="C202" s="389"/>
      <c r="D202" s="390"/>
      <c r="E202" s="6"/>
      <c r="F202" s="391"/>
      <c r="G202" s="392"/>
      <c r="H202" s="7"/>
      <c r="I202" s="7"/>
      <c r="J202" s="392"/>
      <c r="K202" s="392"/>
      <c r="L202" s="391"/>
      <c r="M202" s="7"/>
      <c r="N202" s="7"/>
      <c r="O202" s="7"/>
      <c r="P202" s="392"/>
      <c r="Q202" s="392"/>
      <c r="R202" s="7"/>
      <c r="S202" s="7"/>
      <c r="T202" s="7"/>
      <c r="U202" s="7"/>
      <c r="V202" s="7"/>
      <c r="W202" s="7"/>
      <c r="X202" s="393"/>
      <c r="Y202" s="7"/>
      <c r="Z202" s="389"/>
      <c r="AA202" s="6"/>
      <c r="AB202" s="6"/>
      <c r="AC202" s="6"/>
      <c r="AD202" s="7"/>
      <c r="AE202" s="7"/>
      <c r="AF202" s="7"/>
      <c r="AG202" s="7"/>
      <c r="AH202" s="7"/>
      <c r="AI202" s="7"/>
      <c r="AJ202" s="7"/>
      <c r="AK202" s="7"/>
      <c r="AL202" s="7"/>
      <c r="AM202" s="7"/>
      <c r="AN202" s="7"/>
      <c r="AO202" s="7"/>
      <c r="AP202" s="7"/>
      <c r="AQ202" s="7"/>
      <c r="AR202" s="7"/>
      <c r="AS202" s="7"/>
      <c r="AT202" s="7"/>
      <c r="AU202" s="7"/>
      <c r="AV202" s="7"/>
      <c r="AW202" s="7"/>
      <c r="AX202" s="7"/>
      <c r="AY202" s="7"/>
      <c r="AZ202" s="7"/>
      <c r="BA202" s="7"/>
      <c r="BB202" s="7"/>
      <c r="BC202" s="7"/>
      <c r="BD202" s="7"/>
      <c r="BE202" s="7"/>
      <c r="BF202" s="7"/>
      <c r="BG202" s="7"/>
      <c r="BH202" s="7"/>
      <c r="BI202" s="7"/>
      <c r="BJ202" s="7"/>
      <c r="BK202" s="7"/>
      <c r="BL202" s="7"/>
      <c r="BM202" s="7"/>
      <c r="BN202" s="7"/>
      <c r="BO202" s="7"/>
      <c r="BP202" s="7"/>
      <c r="BQ202" s="7"/>
      <c r="BR202" s="7"/>
      <c r="BS202" s="7"/>
      <c r="BT202" s="7"/>
      <c r="BU202" s="7"/>
      <c r="BV202" s="7"/>
      <c r="BW202" s="7"/>
      <c r="BX202" s="7"/>
      <c r="BY202" s="7"/>
      <c r="BZ202" s="7"/>
      <c r="CA202" s="7"/>
      <c r="CB202" s="7"/>
      <c r="CC202" s="7"/>
      <c r="CD202" s="7"/>
      <c r="CE202" s="7"/>
      <c r="CF202" s="7"/>
      <c r="CG202" s="7"/>
      <c r="CH202" s="7"/>
      <c r="CI202" s="7"/>
      <c r="CJ202" s="7"/>
      <c r="CK202" s="7"/>
      <c r="CL202" s="7"/>
      <c r="CM202" s="7"/>
      <c r="CN202" s="7"/>
      <c r="CO202" s="7"/>
      <c r="CP202" s="7"/>
      <c r="CQ202" s="7"/>
      <c r="CR202" s="7"/>
      <c r="CS202" s="7"/>
      <c r="CT202" s="7"/>
      <c r="CU202" s="7"/>
      <c r="CV202" s="7"/>
      <c r="CW202" s="7"/>
      <c r="CX202" s="7"/>
      <c r="CY202" s="7"/>
      <c r="CZ202" s="7"/>
      <c r="DA202" s="7"/>
      <c r="DB202" s="7"/>
      <c r="DC202" s="7"/>
      <c r="DD202" s="7"/>
      <c r="DE202" s="7"/>
      <c r="DF202" s="7"/>
      <c r="DG202" s="7"/>
    </row>
    <row r="203" customFormat="false" ht="12.75" hidden="false" customHeight="false" outlineLevel="0" collapsed="false">
      <c r="A203" s="388"/>
      <c r="B203" s="7"/>
      <c r="C203" s="389"/>
      <c r="D203" s="390"/>
      <c r="E203" s="6"/>
      <c r="F203" s="391"/>
      <c r="G203" s="392"/>
      <c r="H203" s="7"/>
      <c r="I203" s="7"/>
      <c r="J203" s="392"/>
      <c r="K203" s="392"/>
      <c r="L203" s="391"/>
      <c r="M203" s="7"/>
      <c r="N203" s="7"/>
      <c r="O203" s="7"/>
      <c r="P203" s="392"/>
      <c r="Q203" s="392"/>
      <c r="R203" s="7"/>
      <c r="S203" s="7"/>
      <c r="T203" s="7"/>
      <c r="U203" s="7"/>
      <c r="V203" s="7"/>
      <c r="W203" s="7"/>
      <c r="X203" s="393"/>
      <c r="Y203" s="7"/>
      <c r="Z203" s="389"/>
      <c r="AA203" s="6"/>
      <c r="AB203" s="6"/>
      <c r="AC203" s="6"/>
      <c r="AD203" s="7"/>
      <c r="AE203" s="7"/>
      <c r="AF203" s="7"/>
      <c r="AG203" s="7"/>
      <c r="AH203" s="7"/>
      <c r="AI203" s="7"/>
      <c r="AJ203" s="7"/>
      <c r="AK203" s="7"/>
      <c r="AL203" s="7"/>
      <c r="AM203" s="7"/>
      <c r="AN203" s="7"/>
      <c r="AO203" s="7"/>
      <c r="AP203" s="7"/>
      <c r="AQ203" s="7"/>
      <c r="AR203" s="7"/>
      <c r="AS203" s="7"/>
      <c r="AT203" s="7"/>
      <c r="AU203" s="7"/>
      <c r="AV203" s="7"/>
      <c r="AW203" s="7"/>
      <c r="AX203" s="7"/>
      <c r="AY203" s="7"/>
      <c r="AZ203" s="7"/>
      <c r="BA203" s="7"/>
      <c r="BB203" s="7"/>
      <c r="BC203" s="7"/>
      <c r="BD203" s="7"/>
      <c r="BE203" s="7"/>
      <c r="BF203" s="7"/>
      <c r="BG203" s="7"/>
      <c r="BH203" s="7"/>
      <c r="BI203" s="7"/>
      <c r="BJ203" s="7"/>
      <c r="BK203" s="7"/>
      <c r="BL203" s="7"/>
      <c r="BM203" s="7"/>
      <c r="BN203" s="7"/>
      <c r="BO203" s="7"/>
      <c r="BP203" s="7"/>
      <c r="BQ203" s="7"/>
      <c r="BR203" s="7"/>
      <c r="BS203" s="7"/>
      <c r="BT203" s="7"/>
      <c r="BU203" s="7"/>
      <c r="BV203" s="7"/>
      <c r="BW203" s="7"/>
      <c r="BX203" s="7"/>
      <c r="BY203" s="7"/>
      <c r="BZ203" s="7"/>
      <c r="CA203" s="7"/>
      <c r="CB203" s="7"/>
      <c r="CC203" s="7"/>
      <c r="CD203" s="7"/>
      <c r="CE203" s="7"/>
      <c r="CF203" s="7"/>
      <c r="CG203" s="7"/>
      <c r="CH203" s="7"/>
      <c r="CI203" s="7"/>
      <c r="CJ203" s="7"/>
      <c r="CK203" s="7"/>
      <c r="CL203" s="7"/>
      <c r="CM203" s="7"/>
      <c r="CN203" s="7"/>
      <c r="CO203" s="7"/>
      <c r="CP203" s="7"/>
      <c r="CQ203" s="7"/>
      <c r="CR203" s="7"/>
      <c r="CS203" s="7"/>
      <c r="CT203" s="7"/>
      <c r="CU203" s="7"/>
      <c r="CV203" s="7"/>
      <c r="CW203" s="7"/>
      <c r="CX203" s="7"/>
      <c r="CY203" s="7"/>
      <c r="CZ203" s="7"/>
      <c r="DA203" s="7"/>
      <c r="DB203" s="7"/>
      <c r="DC203" s="7"/>
      <c r="DD203" s="7"/>
      <c r="DE203" s="7"/>
      <c r="DF203" s="7"/>
      <c r="DG203" s="7"/>
    </row>
    <row r="204" customFormat="false" ht="12.75" hidden="false" customHeight="false" outlineLevel="0" collapsed="false">
      <c r="A204" s="388"/>
      <c r="B204" s="7"/>
      <c r="C204" s="389"/>
      <c r="D204" s="390"/>
      <c r="E204" s="6"/>
      <c r="F204" s="391"/>
      <c r="G204" s="392"/>
      <c r="H204" s="7"/>
      <c r="I204" s="7"/>
      <c r="J204" s="392"/>
      <c r="K204" s="392"/>
      <c r="L204" s="391"/>
      <c r="M204" s="7"/>
      <c r="N204" s="7"/>
      <c r="O204" s="7"/>
      <c r="P204" s="392"/>
      <c r="Q204" s="392"/>
      <c r="R204" s="7"/>
      <c r="S204" s="7"/>
      <c r="T204" s="7"/>
      <c r="U204" s="7"/>
      <c r="V204" s="7"/>
      <c r="W204" s="7"/>
      <c r="X204" s="393"/>
      <c r="Y204" s="7"/>
      <c r="Z204" s="389"/>
      <c r="AA204" s="6"/>
      <c r="AB204" s="6"/>
      <c r="AC204" s="6"/>
      <c r="AD204" s="7"/>
      <c r="AE204" s="7"/>
      <c r="AF204" s="7"/>
      <c r="AG204" s="7"/>
      <c r="AH204" s="7"/>
      <c r="AI204" s="7"/>
      <c r="AJ204" s="7"/>
      <c r="AK204" s="7"/>
      <c r="AL204" s="7"/>
      <c r="AM204" s="7"/>
      <c r="AN204" s="7"/>
      <c r="AO204" s="7"/>
      <c r="AP204" s="7"/>
      <c r="AQ204" s="7"/>
      <c r="AR204" s="7"/>
      <c r="AS204" s="7"/>
      <c r="AT204" s="7"/>
      <c r="AU204" s="7"/>
      <c r="AV204" s="7"/>
      <c r="AW204" s="7"/>
      <c r="AX204" s="7"/>
      <c r="AY204" s="7"/>
      <c r="AZ204" s="7"/>
      <c r="BA204" s="7"/>
      <c r="BB204" s="7"/>
      <c r="BC204" s="7"/>
      <c r="BD204" s="7"/>
      <c r="BE204" s="7"/>
      <c r="BF204" s="7"/>
      <c r="BG204" s="7"/>
      <c r="BH204" s="7"/>
      <c r="BI204" s="7"/>
      <c r="BJ204" s="7"/>
      <c r="BK204" s="7"/>
      <c r="BL204" s="7"/>
      <c r="BM204" s="7"/>
      <c r="BN204" s="7"/>
      <c r="BO204" s="7"/>
      <c r="BP204" s="7"/>
      <c r="BQ204" s="7"/>
      <c r="BR204" s="7"/>
      <c r="BS204" s="7"/>
      <c r="BT204" s="7"/>
      <c r="BU204" s="7"/>
      <c r="BV204" s="7"/>
      <c r="BW204" s="7"/>
      <c r="BX204" s="7"/>
      <c r="BY204" s="7"/>
      <c r="BZ204" s="7"/>
      <c r="CA204" s="7"/>
      <c r="CB204" s="7"/>
      <c r="CC204" s="7"/>
      <c r="CD204" s="7"/>
      <c r="CE204" s="7"/>
      <c r="CF204" s="7"/>
      <c r="CG204" s="7"/>
      <c r="CH204" s="7"/>
      <c r="CI204" s="7"/>
      <c r="CJ204" s="7"/>
      <c r="CK204" s="7"/>
      <c r="CL204" s="7"/>
      <c r="CM204" s="7"/>
      <c r="CN204" s="7"/>
      <c r="CO204" s="7"/>
      <c r="CP204" s="7"/>
      <c r="CQ204" s="7"/>
      <c r="CR204" s="7"/>
      <c r="CS204" s="7"/>
      <c r="CT204" s="7"/>
      <c r="CU204" s="7"/>
      <c r="CV204" s="7"/>
      <c r="CW204" s="7"/>
      <c r="CX204" s="7"/>
      <c r="CY204" s="7"/>
      <c r="CZ204" s="7"/>
      <c r="DA204" s="7"/>
      <c r="DB204" s="7"/>
      <c r="DC204" s="7"/>
      <c r="DD204" s="7"/>
      <c r="DE204" s="7"/>
      <c r="DF204" s="7"/>
      <c r="DG204" s="7"/>
    </row>
    <row r="205" customFormat="false" ht="12.75" hidden="false" customHeight="false" outlineLevel="0" collapsed="false">
      <c r="A205" s="388"/>
      <c r="B205" s="7"/>
      <c r="C205" s="389"/>
      <c r="D205" s="390"/>
      <c r="E205" s="6"/>
      <c r="F205" s="391"/>
      <c r="G205" s="392"/>
      <c r="H205" s="7"/>
      <c r="I205" s="7"/>
      <c r="J205" s="392"/>
      <c r="K205" s="392"/>
      <c r="L205" s="391"/>
      <c r="M205" s="7"/>
      <c r="N205" s="7"/>
      <c r="O205" s="7"/>
      <c r="P205" s="392"/>
      <c r="Q205" s="392"/>
      <c r="R205" s="7"/>
      <c r="S205" s="7"/>
      <c r="T205" s="7"/>
      <c r="U205" s="7"/>
      <c r="V205" s="7"/>
      <c r="W205" s="7"/>
      <c r="X205" s="393"/>
      <c r="Y205" s="7"/>
      <c r="Z205" s="389"/>
      <c r="AA205" s="6"/>
      <c r="AB205" s="6"/>
      <c r="AC205" s="6"/>
      <c r="AD205" s="7"/>
      <c r="AE205" s="7"/>
      <c r="AF205" s="7"/>
      <c r="AG205" s="7"/>
      <c r="AH205" s="7"/>
      <c r="AI205" s="7"/>
      <c r="AJ205" s="7"/>
      <c r="AK205" s="7"/>
      <c r="AL205" s="7"/>
      <c r="AM205" s="7"/>
      <c r="AN205" s="7"/>
      <c r="AO205" s="7"/>
      <c r="AP205" s="7"/>
      <c r="AQ205" s="7"/>
      <c r="AR205" s="7"/>
      <c r="AS205" s="7"/>
      <c r="AT205" s="7"/>
      <c r="AU205" s="7"/>
      <c r="AV205" s="7"/>
      <c r="AW205" s="7"/>
      <c r="AX205" s="7"/>
      <c r="AY205" s="7"/>
      <c r="AZ205" s="7"/>
      <c r="BA205" s="7"/>
      <c r="BB205" s="7"/>
      <c r="BC205" s="7"/>
      <c r="BD205" s="7"/>
      <c r="BE205" s="7"/>
      <c r="BF205" s="7"/>
      <c r="BG205" s="7"/>
      <c r="BH205" s="7"/>
      <c r="BI205" s="7"/>
      <c r="BJ205" s="7"/>
      <c r="BK205" s="7"/>
      <c r="BL205" s="7"/>
      <c r="BM205" s="7"/>
      <c r="BN205" s="7"/>
      <c r="BO205" s="7"/>
      <c r="BP205" s="7"/>
      <c r="BQ205" s="7"/>
      <c r="BR205" s="7"/>
      <c r="BS205" s="7"/>
      <c r="BT205" s="7"/>
      <c r="BU205" s="7"/>
      <c r="BV205" s="7"/>
      <c r="BW205" s="7"/>
      <c r="BX205" s="7"/>
      <c r="BY205" s="7"/>
      <c r="BZ205" s="7"/>
      <c r="CA205" s="7"/>
      <c r="CB205" s="7"/>
      <c r="CC205" s="7"/>
      <c r="CD205" s="7"/>
      <c r="CE205" s="7"/>
      <c r="CF205" s="7"/>
      <c r="CG205" s="7"/>
      <c r="CH205" s="7"/>
      <c r="CI205" s="7"/>
      <c r="CJ205" s="7"/>
      <c r="CK205" s="7"/>
      <c r="CL205" s="7"/>
      <c r="CM205" s="7"/>
      <c r="CN205" s="7"/>
      <c r="CO205" s="7"/>
      <c r="CP205" s="7"/>
      <c r="CQ205" s="7"/>
      <c r="CR205" s="7"/>
      <c r="CS205" s="7"/>
      <c r="CT205" s="7"/>
      <c r="CU205" s="7"/>
      <c r="CV205" s="7"/>
      <c r="CW205" s="7"/>
      <c r="CX205" s="7"/>
      <c r="CY205" s="7"/>
      <c r="CZ205" s="7"/>
      <c r="DA205" s="7"/>
      <c r="DB205" s="7"/>
      <c r="DC205" s="7"/>
      <c r="DD205" s="7"/>
      <c r="DE205" s="7"/>
      <c r="DF205" s="7"/>
      <c r="DG205" s="7"/>
    </row>
    <row r="206" customFormat="false" ht="12.75" hidden="false" customHeight="false" outlineLevel="0" collapsed="false">
      <c r="A206" s="388"/>
      <c r="B206" s="7"/>
      <c r="C206" s="389"/>
      <c r="D206" s="390"/>
      <c r="E206" s="6"/>
      <c r="F206" s="391"/>
      <c r="G206" s="392"/>
      <c r="H206" s="7"/>
      <c r="I206" s="7"/>
      <c r="J206" s="392"/>
      <c r="K206" s="392"/>
      <c r="L206" s="391"/>
      <c r="M206" s="7"/>
      <c r="N206" s="7"/>
      <c r="O206" s="7"/>
      <c r="P206" s="392"/>
      <c r="Q206" s="392"/>
      <c r="R206" s="7"/>
      <c r="S206" s="7"/>
      <c r="T206" s="7"/>
      <c r="U206" s="7"/>
      <c r="V206" s="7"/>
      <c r="W206" s="7"/>
      <c r="X206" s="393"/>
      <c r="Y206" s="7"/>
      <c r="Z206" s="389"/>
      <c r="AA206" s="6"/>
      <c r="AB206" s="6"/>
      <c r="AC206" s="6"/>
      <c r="AD206" s="7"/>
      <c r="AE206" s="7"/>
      <c r="AF206" s="7"/>
      <c r="AG206" s="7"/>
      <c r="AH206" s="7"/>
      <c r="AI206" s="7"/>
      <c r="AJ206" s="7"/>
      <c r="AK206" s="7"/>
      <c r="AL206" s="7"/>
      <c r="AM206" s="7"/>
      <c r="AN206" s="7"/>
      <c r="AO206" s="7"/>
      <c r="AP206" s="7"/>
      <c r="AQ206" s="7"/>
      <c r="AR206" s="7"/>
      <c r="AS206" s="7"/>
      <c r="AT206" s="7"/>
      <c r="AU206" s="7"/>
      <c r="AV206" s="7"/>
      <c r="AW206" s="7"/>
      <c r="AX206" s="7"/>
      <c r="AY206" s="7"/>
      <c r="AZ206" s="7"/>
      <c r="BA206" s="7"/>
      <c r="BB206" s="7"/>
      <c r="BC206" s="7"/>
      <c r="BD206" s="7"/>
      <c r="BE206" s="7"/>
      <c r="BF206" s="7"/>
      <c r="BG206" s="7"/>
      <c r="BH206" s="7"/>
      <c r="BI206" s="7"/>
      <c r="BJ206" s="7"/>
      <c r="BK206" s="7"/>
      <c r="BL206" s="7"/>
      <c r="BM206" s="7"/>
      <c r="BN206" s="7"/>
      <c r="BO206" s="7"/>
      <c r="BP206" s="7"/>
      <c r="BQ206" s="7"/>
      <c r="BR206" s="7"/>
      <c r="BS206" s="7"/>
      <c r="BT206" s="7"/>
      <c r="BU206" s="7"/>
      <c r="BV206" s="7"/>
      <c r="BW206" s="7"/>
      <c r="BX206" s="7"/>
      <c r="BY206" s="7"/>
      <c r="BZ206" s="7"/>
      <c r="CA206" s="7"/>
      <c r="CB206" s="7"/>
      <c r="CC206" s="7"/>
      <c r="CD206" s="7"/>
      <c r="CE206" s="7"/>
      <c r="CF206" s="7"/>
      <c r="CG206" s="7"/>
      <c r="CH206" s="7"/>
      <c r="CI206" s="7"/>
      <c r="CJ206" s="7"/>
      <c r="CK206" s="7"/>
      <c r="CL206" s="7"/>
      <c r="CM206" s="7"/>
      <c r="CN206" s="7"/>
      <c r="CO206" s="7"/>
      <c r="CP206" s="7"/>
      <c r="CQ206" s="7"/>
      <c r="CR206" s="7"/>
      <c r="CS206" s="7"/>
      <c r="CT206" s="7"/>
      <c r="CU206" s="7"/>
      <c r="CV206" s="7"/>
      <c r="CW206" s="7"/>
      <c r="CX206" s="7"/>
      <c r="CY206" s="7"/>
      <c r="CZ206" s="7"/>
      <c r="DA206" s="7"/>
      <c r="DB206" s="7"/>
      <c r="DC206" s="7"/>
      <c r="DD206" s="7"/>
      <c r="DE206" s="7"/>
      <c r="DF206" s="7"/>
      <c r="DG206" s="7"/>
    </row>
    <row r="207" customFormat="false" ht="12.75" hidden="false" customHeight="false" outlineLevel="0" collapsed="false">
      <c r="A207" s="388"/>
      <c r="B207" s="7"/>
      <c r="C207" s="389"/>
      <c r="D207" s="390"/>
      <c r="E207" s="6"/>
      <c r="F207" s="391"/>
      <c r="G207" s="392"/>
      <c r="H207" s="7"/>
      <c r="I207" s="7"/>
      <c r="J207" s="392"/>
      <c r="K207" s="392"/>
      <c r="L207" s="391"/>
      <c r="M207" s="7"/>
      <c r="N207" s="7"/>
      <c r="O207" s="7"/>
      <c r="P207" s="392"/>
      <c r="Q207" s="392"/>
      <c r="R207" s="7"/>
      <c r="S207" s="7"/>
      <c r="T207" s="7"/>
      <c r="U207" s="7"/>
      <c r="V207" s="7"/>
      <c r="W207" s="7"/>
      <c r="X207" s="393"/>
      <c r="Y207" s="7"/>
      <c r="Z207" s="389"/>
      <c r="AA207" s="6"/>
      <c r="AB207" s="6"/>
      <c r="AC207" s="6"/>
      <c r="AD207" s="7"/>
      <c r="AE207" s="7"/>
      <c r="AF207" s="7"/>
      <c r="AG207" s="7"/>
      <c r="AH207" s="7"/>
      <c r="AI207" s="7"/>
      <c r="AJ207" s="7"/>
      <c r="AK207" s="7"/>
      <c r="AL207" s="7"/>
      <c r="AM207" s="7"/>
      <c r="AN207" s="7"/>
      <c r="AO207" s="7"/>
      <c r="AP207" s="7"/>
      <c r="AQ207" s="7"/>
      <c r="AR207" s="7"/>
      <c r="AS207" s="7"/>
      <c r="AT207" s="7"/>
      <c r="AU207" s="7"/>
      <c r="AV207" s="7"/>
      <c r="AW207" s="7"/>
      <c r="AX207" s="7"/>
      <c r="AY207" s="7"/>
      <c r="AZ207" s="7"/>
      <c r="BA207" s="7"/>
      <c r="BB207" s="7"/>
      <c r="BC207" s="7"/>
      <c r="BD207" s="7"/>
      <c r="BE207" s="7"/>
      <c r="BF207" s="7"/>
      <c r="BG207" s="7"/>
      <c r="BH207" s="7"/>
      <c r="BI207" s="7"/>
      <c r="BJ207" s="7"/>
      <c r="BK207" s="7"/>
      <c r="BL207" s="7"/>
      <c r="BM207" s="7"/>
      <c r="BN207" s="7"/>
      <c r="BO207" s="7"/>
      <c r="BP207" s="7"/>
      <c r="BQ207" s="7"/>
      <c r="BR207" s="7"/>
      <c r="BS207" s="7"/>
      <c r="BT207" s="7"/>
      <c r="BU207" s="7"/>
      <c r="BV207" s="7"/>
      <c r="BW207" s="7"/>
      <c r="BX207" s="7"/>
      <c r="BY207" s="7"/>
      <c r="BZ207" s="7"/>
      <c r="CA207" s="7"/>
      <c r="CB207" s="7"/>
      <c r="CC207" s="7"/>
      <c r="CD207" s="7"/>
      <c r="CE207" s="7"/>
      <c r="CF207" s="7"/>
      <c r="CG207" s="7"/>
      <c r="CH207" s="7"/>
      <c r="CI207" s="7"/>
      <c r="CJ207" s="7"/>
      <c r="CK207" s="7"/>
      <c r="CL207" s="7"/>
      <c r="CM207" s="7"/>
      <c r="CN207" s="7"/>
      <c r="CO207" s="7"/>
      <c r="CP207" s="7"/>
      <c r="CQ207" s="7"/>
      <c r="CR207" s="7"/>
      <c r="CS207" s="7"/>
      <c r="CT207" s="7"/>
      <c r="CU207" s="7"/>
      <c r="CV207" s="7"/>
      <c r="CW207" s="7"/>
      <c r="CX207" s="7"/>
      <c r="CY207" s="7"/>
      <c r="CZ207" s="7"/>
      <c r="DA207" s="7"/>
      <c r="DB207" s="7"/>
      <c r="DC207" s="7"/>
      <c r="DD207" s="7"/>
      <c r="DE207" s="7"/>
      <c r="DF207" s="7"/>
      <c r="DG207" s="7"/>
    </row>
    <row r="208" customFormat="false" ht="12.75" hidden="false" customHeight="false" outlineLevel="0" collapsed="false">
      <c r="A208" s="388"/>
      <c r="B208" s="7"/>
      <c r="C208" s="389"/>
      <c r="D208" s="390"/>
      <c r="E208" s="6"/>
      <c r="F208" s="391"/>
      <c r="G208" s="392"/>
      <c r="H208" s="7"/>
      <c r="I208" s="7"/>
      <c r="J208" s="392"/>
      <c r="K208" s="392"/>
      <c r="L208" s="391"/>
      <c r="M208" s="7"/>
      <c r="N208" s="7"/>
      <c r="O208" s="7"/>
      <c r="P208" s="392"/>
      <c r="Q208" s="392"/>
      <c r="R208" s="7"/>
      <c r="S208" s="7"/>
      <c r="T208" s="7"/>
      <c r="U208" s="7"/>
      <c r="V208" s="7"/>
      <c r="W208" s="7"/>
      <c r="X208" s="393"/>
      <c r="Y208" s="7"/>
      <c r="Z208" s="389"/>
      <c r="AA208" s="6"/>
      <c r="AB208" s="6"/>
      <c r="AC208" s="6"/>
      <c r="AD208" s="7"/>
      <c r="AE208" s="7"/>
      <c r="AF208" s="7"/>
      <c r="AG208" s="7"/>
      <c r="AH208" s="7"/>
      <c r="AI208" s="7"/>
      <c r="AJ208" s="7"/>
      <c r="AK208" s="7"/>
      <c r="AL208" s="7"/>
      <c r="AM208" s="7"/>
      <c r="AN208" s="7"/>
      <c r="AO208" s="7"/>
      <c r="AP208" s="7"/>
      <c r="AQ208" s="7"/>
      <c r="AR208" s="7"/>
      <c r="AS208" s="7"/>
      <c r="AT208" s="7"/>
      <c r="AU208" s="7"/>
      <c r="AV208" s="7"/>
      <c r="AW208" s="7"/>
      <c r="AX208" s="7"/>
      <c r="AY208" s="7"/>
      <c r="AZ208" s="7"/>
      <c r="BA208" s="7"/>
      <c r="BB208" s="7"/>
      <c r="BC208" s="7"/>
      <c r="BD208" s="7"/>
      <c r="BE208" s="7"/>
      <c r="BF208" s="7"/>
      <c r="BG208" s="7"/>
      <c r="BH208" s="7"/>
      <c r="BI208" s="7"/>
      <c r="BJ208" s="7"/>
      <c r="BK208" s="7"/>
      <c r="BL208" s="7"/>
      <c r="BM208" s="7"/>
      <c r="BN208" s="7"/>
      <c r="BO208" s="7"/>
      <c r="BP208" s="7"/>
      <c r="BQ208" s="7"/>
      <c r="BR208" s="7"/>
      <c r="BS208" s="7"/>
      <c r="BT208" s="7"/>
      <c r="BU208" s="7"/>
      <c r="BV208" s="7"/>
      <c r="BW208" s="7"/>
      <c r="BX208" s="7"/>
      <c r="BY208" s="7"/>
      <c r="BZ208" s="7"/>
      <c r="CA208" s="7"/>
      <c r="CB208" s="7"/>
      <c r="CC208" s="7"/>
      <c r="CD208" s="7"/>
      <c r="CE208" s="7"/>
      <c r="CF208" s="7"/>
      <c r="CG208" s="7"/>
      <c r="CH208" s="7"/>
      <c r="CI208" s="7"/>
      <c r="CJ208" s="7"/>
      <c r="CK208" s="7"/>
      <c r="CL208" s="7"/>
      <c r="CM208" s="7"/>
      <c r="CN208" s="7"/>
      <c r="CO208" s="7"/>
      <c r="CP208" s="7"/>
      <c r="CQ208" s="7"/>
      <c r="CR208" s="7"/>
      <c r="CS208" s="7"/>
      <c r="CT208" s="7"/>
      <c r="CU208" s="7"/>
      <c r="CV208" s="7"/>
      <c r="CW208" s="7"/>
      <c r="CX208" s="7"/>
      <c r="CY208" s="7"/>
      <c r="CZ208" s="7"/>
      <c r="DA208" s="7"/>
      <c r="DB208" s="7"/>
      <c r="DC208" s="7"/>
      <c r="DD208" s="7"/>
      <c r="DE208" s="7"/>
      <c r="DF208" s="7"/>
      <c r="DG208" s="7"/>
    </row>
    <row r="209" customFormat="false" ht="12.75" hidden="false" customHeight="false" outlineLevel="0" collapsed="false">
      <c r="A209" s="388"/>
      <c r="B209" s="7"/>
      <c r="C209" s="389"/>
      <c r="D209" s="390"/>
      <c r="E209" s="6"/>
      <c r="F209" s="391"/>
      <c r="G209" s="392"/>
      <c r="H209" s="7"/>
      <c r="I209" s="7"/>
      <c r="J209" s="392"/>
      <c r="K209" s="392"/>
      <c r="L209" s="391"/>
      <c r="M209" s="7"/>
      <c r="N209" s="7"/>
      <c r="O209" s="7"/>
      <c r="P209" s="392"/>
      <c r="Q209" s="392"/>
      <c r="R209" s="7"/>
      <c r="S209" s="7"/>
      <c r="T209" s="7"/>
      <c r="U209" s="7"/>
      <c r="V209" s="7"/>
      <c r="W209" s="7"/>
      <c r="X209" s="393"/>
      <c r="Y209" s="7"/>
      <c r="Z209" s="389"/>
      <c r="AA209" s="6"/>
      <c r="AB209" s="6"/>
      <c r="AC209" s="6"/>
      <c r="AD209" s="7"/>
      <c r="AE209" s="7"/>
      <c r="AF209" s="7"/>
      <c r="AG209" s="7"/>
      <c r="AH209" s="7"/>
      <c r="AI209" s="7"/>
      <c r="AJ209" s="7"/>
      <c r="AK209" s="7"/>
      <c r="AL209" s="7"/>
      <c r="AM209" s="7"/>
      <c r="AN209" s="7"/>
      <c r="AO209" s="7"/>
      <c r="AP209" s="7"/>
      <c r="AQ209" s="7"/>
      <c r="AR209" s="7"/>
      <c r="AS209" s="7"/>
      <c r="AT209" s="7"/>
      <c r="AU209" s="7"/>
      <c r="AV209" s="7"/>
      <c r="AW209" s="7"/>
      <c r="AX209" s="7"/>
      <c r="AY209" s="7"/>
      <c r="AZ209" s="7"/>
      <c r="BA209" s="7"/>
      <c r="BB209" s="7"/>
      <c r="BC209" s="7"/>
      <c r="BD209" s="7"/>
      <c r="BE209" s="7"/>
      <c r="BF209" s="7"/>
      <c r="BG209" s="7"/>
      <c r="BH209" s="7"/>
      <c r="BI209" s="7"/>
      <c r="BJ209" s="7"/>
      <c r="BK209" s="7"/>
      <c r="BL209" s="7"/>
      <c r="BM209" s="7"/>
      <c r="BN209" s="7"/>
      <c r="BO209" s="7"/>
      <c r="BP209" s="7"/>
      <c r="BQ209" s="7"/>
      <c r="BR209" s="7"/>
      <c r="BS209" s="7"/>
      <c r="BT209" s="7"/>
      <c r="BU209" s="7"/>
      <c r="BV209" s="7"/>
      <c r="BW209" s="7"/>
      <c r="BX209" s="7"/>
      <c r="BY209" s="7"/>
      <c r="BZ209" s="7"/>
      <c r="CA209" s="7"/>
      <c r="CB209" s="7"/>
      <c r="CC209" s="7"/>
      <c r="CD209" s="7"/>
      <c r="CE209" s="7"/>
      <c r="CF209" s="7"/>
      <c r="CG209" s="7"/>
      <c r="CH209" s="7"/>
      <c r="CI209" s="7"/>
      <c r="CJ209" s="7"/>
      <c r="CK209" s="7"/>
      <c r="CL209" s="7"/>
      <c r="CM209" s="7"/>
      <c r="CN209" s="7"/>
      <c r="CO209" s="7"/>
      <c r="CP209" s="7"/>
      <c r="CQ209" s="7"/>
      <c r="CR209" s="7"/>
      <c r="CS209" s="7"/>
      <c r="CT209" s="7"/>
      <c r="CU209" s="7"/>
      <c r="CV209" s="7"/>
      <c r="CW209" s="7"/>
      <c r="CX209" s="7"/>
      <c r="CY209" s="7"/>
      <c r="CZ209" s="7"/>
      <c r="DA209" s="7"/>
      <c r="DB209" s="7"/>
      <c r="DC209" s="7"/>
      <c r="DD209" s="7"/>
      <c r="DE209" s="7"/>
      <c r="DF209" s="7"/>
      <c r="DG209" s="7"/>
    </row>
  </sheetData>
  <mergeCells count="130">
    <mergeCell ref="A2:AA3"/>
    <mergeCell ref="A4:A6"/>
    <mergeCell ref="B4:B6"/>
    <mergeCell ref="C4:C6"/>
    <mergeCell ref="D4:D6"/>
    <mergeCell ref="E4:E6"/>
    <mergeCell ref="F4:I4"/>
    <mergeCell ref="J4:M4"/>
    <mergeCell ref="O4:O6"/>
    <mergeCell ref="P4:P6"/>
    <mergeCell ref="Q4:Q6"/>
    <mergeCell ref="R4:R6"/>
    <mergeCell ref="S4:S6"/>
    <mergeCell ref="T4:T6"/>
    <mergeCell ref="U4:V5"/>
    <mergeCell ref="W4:W6"/>
    <mergeCell ref="X4:X6"/>
    <mergeCell ref="Y4:Y6"/>
    <mergeCell ref="Z4:Z6"/>
    <mergeCell ref="AA4:AA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64:B64"/>
    <mergeCell ref="A65:A67"/>
    <mergeCell ref="B65:B67"/>
    <mergeCell ref="D65:D67"/>
    <mergeCell ref="E65:E67"/>
    <mergeCell ref="F65:I65"/>
    <mergeCell ref="J65:M65"/>
    <mergeCell ref="O65:O67"/>
    <mergeCell ref="P65:P67"/>
    <mergeCell ref="Q65:Q67"/>
    <mergeCell ref="R65:R67"/>
    <mergeCell ref="S65:S67"/>
    <mergeCell ref="T65:T67"/>
    <mergeCell ref="U65:V66"/>
    <mergeCell ref="W65:W67"/>
    <mergeCell ref="X65:X67"/>
    <mergeCell ref="Y65:Y67"/>
    <mergeCell ref="Z65:Z67"/>
    <mergeCell ref="AA65:AA67"/>
    <mergeCell ref="G66:G67"/>
    <mergeCell ref="H66:H67"/>
    <mergeCell ref="I66:I67"/>
    <mergeCell ref="J66:J67"/>
    <mergeCell ref="K66:K67"/>
    <mergeCell ref="L66:L67"/>
    <mergeCell ref="M66:M67"/>
    <mergeCell ref="N66:N67"/>
    <mergeCell ref="A155:B155"/>
    <mergeCell ref="X155:Y155"/>
    <mergeCell ref="B156:G156"/>
    <mergeCell ref="W156:AA156"/>
    <mergeCell ref="B157:G157"/>
    <mergeCell ref="J157:L157"/>
    <mergeCell ref="W157:AA157"/>
    <mergeCell ref="B158:C158"/>
    <mergeCell ref="J158:L158"/>
    <mergeCell ref="Q158:T158"/>
    <mergeCell ref="W158:AA158"/>
    <mergeCell ref="C159:C160"/>
    <mergeCell ref="E159:E160"/>
    <mergeCell ref="G159:G160"/>
    <mergeCell ref="H159:H160"/>
    <mergeCell ref="J160:K160"/>
    <mergeCell ref="N160:P162"/>
    <mergeCell ref="Q160:T160"/>
    <mergeCell ref="W160:X160"/>
    <mergeCell ref="Y160:Z160"/>
    <mergeCell ref="C161:C162"/>
    <mergeCell ref="E161:E162"/>
    <mergeCell ref="G161:G162"/>
    <mergeCell ref="H161:H162"/>
    <mergeCell ref="J161:K162"/>
    <mergeCell ref="Q161:T161"/>
    <mergeCell ref="W161:X161"/>
    <mergeCell ref="Y161:Z161"/>
    <mergeCell ref="Q162:T162"/>
    <mergeCell ref="W162:X162"/>
    <mergeCell ref="AA162:AB162"/>
    <mergeCell ref="B163:C163"/>
    <mergeCell ref="J163:L163"/>
    <mergeCell ref="W163:X163"/>
    <mergeCell ref="Y163:Z163"/>
    <mergeCell ref="B164:C164"/>
    <mergeCell ref="J164:M164"/>
    <mergeCell ref="N164:O164"/>
    <mergeCell ref="Q164:S164"/>
    <mergeCell ref="T164:T165"/>
    <mergeCell ref="W164:X164"/>
    <mergeCell ref="Y164:Z164"/>
    <mergeCell ref="B165:C165"/>
    <mergeCell ref="J165:M165"/>
    <mergeCell ref="N165:O165"/>
    <mergeCell ref="W165:X165"/>
    <mergeCell ref="Y165:Z165"/>
    <mergeCell ref="B166:C166"/>
    <mergeCell ref="W166:X166"/>
    <mergeCell ref="Y166:Z166"/>
    <mergeCell ref="I167:L167"/>
    <mergeCell ref="Q167:R167"/>
    <mergeCell ref="W167:X167"/>
    <mergeCell ref="Y167:Z167"/>
    <mergeCell ref="I168:L169"/>
    <mergeCell ref="M168:M169"/>
    <mergeCell ref="Q168:T168"/>
    <mergeCell ref="B169:G169"/>
    <mergeCell ref="L170:O170"/>
    <mergeCell ref="Y170:Z170"/>
    <mergeCell ref="B171:O171"/>
    <mergeCell ref="P171:R171"/>
    <mergeCell ref="Y171:Z171"/>
    <mergeCell ref="K172:M172"/>
    <mergeCell ref="N172:Z173"/>
    <mergeCell ref="B173:F173"/>
    <mergeCell ref="B174:M174"/>
    <mergeCell ref="N174:Z174"/>
    <mergeCell ref="B175:M175"/>
    <mergeCell ref="N175:Z175"/>
    <mergeCell ref="B176:M176"/>
    <mergeCell ref="N176:Z176"/>
    <mergeCell ref="B177:M177"/>
    <mergeCell ref="Q177:Z17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3" man="true" max="16383" min="0"/>
    <brk id="1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4T06:58:19Z</dcterms:created>
  <dc:creator>OCs</dc:creator>
  <dc:description/>
  <dc:language>en-US</dc:language>
  <cp:lastModifiedBy>COSTEA CONSTANTIN</cp:lastModifiedBy>
  <cp:lastPrinted>2013-07-04T11:28:09Z</cp:lastPrinted>
  <dcterms:modified xsi:type="dcterms:W3CDTF">2013-11-23T16:21:52Z</dcterms:modified>
  <cp:revision>0</cp:revision>
  <dc:subject/>
  <dc:title/>
</cp:coreProperties>
</file>